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1">
  <si>
    <r>
      <rPr>
        <b val="true"/>
        <i val="true"/>
        <sz val="10"/>
        <color rgb="FF000000"/>
        <rFont val="Arial"/>
        <family val="2"/>
        <charset val="238"/>
      </rPr>
      <t xml:space="preserve">Załącznik nr 5</t>
    </r>
    <r>
      <rPr>
        <i val="true"/>
        <sz val="10"/>
        <color rgb="FF000000"/>
        <rFont val="Arial"/>
        <family val="2"/>
        <charset val="238"/>
      </rPr>
      <t xml:space="preserve"> do SIWZ do postępowania </t>
    </r>
    <r>
      <rPr>
        <b val="true"/>
        <i val="true"/>
        <sz val="10"/>
        <color rgb="FF000000"/>
        <rFont val="Arial"/>
        <family val="2"/>
        <charset val="238"/>
      </rPr>
      <t xml:space="preserve">P-013/19</t>
    </r>
  </si>
  <si>
    <t xml:space="preserve">FORMULARZ CENOWY</t>
  </si>
  <si>
    <t xml:space="preserve">Lp.</t>
  </si>
  <si>
    <t xml:space="preserve">Przedmiot zamówienia</t>
  </si>
  <si>
    <t xml:space="preserve">Ilość </t>
  </si>
  <si>
    <t xml:space="preserve">(szt./ op.)</t>
  </si>
  <si>
    <t xml:space="preserve">Cena jednostkowa</t>
  </si>
  <si>
    <t xml:space="preserve">Wartość netto</t>
  </si>
  <si>
    <t xml:space="preserve">Wartość brutto</t>
  </si>
  <si>
    <t xml:space="preserve">(zł)</t>
  </si>
  <si>
    <t xml:space="preserve">Końcówki kablowe tulejkowe fi 0,75mm2</t>
  </si>
  <si>
    <t xml:space="preserve">szt.</t>
  </si>
  <si>
    <t xml:space="preserve">Końcówki kablowe tulejkowe fi 1,5mm2</t>
  </si>
  <si>
    <t xml:space="preserve">Końcówki kablowe tulejkowe fi 1mm2</t>
  </si>
  <si>
    <t xml:space="preserve">Końcówki kablowe tulejkowe fi 2,5mm2</t>
  </si>
  <si>
    <t xml:space="preserve">Końcówki kablowe tulejkowe fi 4mm2</t>
  </si>
  <si>
    <t xml:space="preserve">Wtyczka kątowa z uziemieniem biała</t>
  </si>
  <si>
    <t xml:space="preserve">Wtyczka prosta z uziemieniem biała</t>
  </si>
  <si>
    <t xml:space="preserve">Taśma izolacyjna</t>
  </si>
  <si>
    <t xml:space="preserve">Koszulki termokurczliwe RC 1,6/0,8 (1mb)</t>
  </si>
  <si>
    <t xml:space="preserve">Koszulki termokurczliwe RC 2,4/1,2 (1mb) </t>
  </si>
  <si>
    <t xml:space="preserve">Koszulki termokurczliwe RC 4/1 (1mb) </t>
  </si>
  <si>
    <t xml:space="preserve">Koszulki termokurczliwe RC 19/9,5 (1mb) </t>
  </si>
  <si>
    <t xml:space="preserve">Koszulki termokurczliwe RC 12,7/6,4 (1mb) </t>
  </si>
  <si>
    <t xml:space="preserve">Koszulki termokurczliwe RC 25,4/12,7 (1mb) </t>
  </si>
  <si>
    <t xml:space="preserve">Koszulki termokurczliwe RC 31,8/15,9 (1mb) </t>
  </si>
  <si>
    <t xml:space="preserve">Koszulki termokurczliwe RC 51/25,5 (1mb) </t>
  </si>
  <si>
    <t xml:space="preserve">Koszulki termokurczliwe RC 6,4/3,2 (1mb) </t>
  </si>
  <si>
    <t xml:space="preserve">Koszulki termokurczliwe RC 8/2 (1mb) </t>
  </si>
  <si>
    <t xml:space="preserve">Koszulki termokurczliwe RC 9,5/4,8 (1mb) </t>
  </si>
  <si>
    <t xml:space="preserve">Listwa zaciskowa LZ 10 12 tor</t>
  </si>
  <si>
    <t xml:space="preserve">Listwa zaciskowa LZ 2,5 12 tor</t>
  </si>
  <si>
    <t xml:space="preserve">Listwa zaciskowa LZ 4 12 tor</t>
  </si>
  <si>
    <t xml:space="preserve">Listwa zaciskowa LZ 8 12 tor</t>
  </si>
  <si>
    <t xml:space="preserve">Złączka uniwersalna 3-przewodowa z dźwigniami zwalniającymi przewód</t>
  </si>
  <si>
    <t xml:space="preserve">op.100 szt.</t>
  </si>
  <si>
    <t xml:space="preserve">Złączka uniwersalna 5-przewodowa z dźwigniami zwalniającymi przewód</t>
  </si>
  <si>
    <t xml:space="preserve">Szybko złączka instalacyjna 2x0,5-2,5mm2 </t>
  </si>
  <si>
    <t xml:space="preserve">Szybko złączka instalacyjna 3x0,5-2,5mm2</t>
  </si>
  <si>
    <t xml:space="preserve">Szybko złączka instalacyjna 4x0,5-2,5mm2</t>
  </si>
  <si>
    <t xml:space="preserve">Szybko złączka instalacyjna 5x0,5-2,5mm2</t>
  </si>
  <si>
    <t xml:space="preserve">Opaski kablowe 100/2,5 </t>
  </si>
  <si>
    <t xml:space="preserve">Opaski kablowe 140/2,5</t>
  </si>
  <si>
    <t xml:space="preserve">Opaski kablowe 200/2,5</t>
  </si>
  <si>
    <t xml:space="preserve">Opaski kablowe 200/4,8</t>
  </si>
  <si>
    <t xml:space="preserve">Opaski kablowe 360/4,8</t>
  </si>
  <si>
    <t xml:space="preserve">Koryto kablowe 15x15</t>
  </si>
  <si>
    <t xml:space="preserve">Koryto kablowe 20x20</t>
  </si>
  <si>
    <t xml:space="preserve">Koryto kablowe 20x35</t>
  </si>
  <si>
    <t xml:space="preserve">Koryto kablowe 40x40</t>
  </si>
  <si>
    <t xml:space="preserve">Koryto kablowe 40x60</t>
  </si>
  <si>
    <t xml:space="preserve">Gniazdo siłowe 16A stałe 16/5 styków, izolacyjne 400V</t>
  </si>
  <si>
    <t xml:space="preserve">Gniazdo siłowe 32A stałe 32/5 styków, izolacyjne 400V</t>
  </si>
  <si>
    <t xml:space="preserve">Wtyczka siłowa 16A izolacyjna 16/5 styków 400V</t>
  </si>
  <si>
    <t xml:space="preserve">Wtyczka siłowa 32A izolacyjna 32/5 styków 400V</t>
  </si>
  <si>
    <t xml:space="preserve">Gniazdo siłowe 16A/5P z wyłącznikiem 0-1 C16-18.1N z gniazdem jednofazowym</t>
  </si>
  <si>
    <t xml:space="preserve">Gniazdo siłowe 32A/5P z wyłącznikiem 0-1 C16-18.1N z gniazdem jednofazowym</t>
  </si>
  <si>
    <t xml:space="preserve">Gniazdo 3-krotne przenośne do przedłużacza z/u</t>
  </si>
  <si>
    <t xml:space="preserve">Gniazdo 4-krotne przenośne do przedłużacza z/u</t>
  </si>
  <si>
    <t xml:space="preserve">Gniazdo 5-krotne przenośne do przedłużacza z/u</t>
  </si>
  <si>
    <t xml:space="preserve">Gniazdo przenośne, przedłużacza jednokrotne z/u</t>
  </si>
  <si>
    <t xml:space="preserve">Gniazdo przenośne gumowe do przedłużacza, z uziemieniem</t>
  </si>
  <si>
    <t xml:space="preserve">Puszka podtynkowa głęboka szeregowa 60mm</t>
  </si>
  <si>
    <t xml:space="preserve">Puszka podtynkowa płytka szeregowa 60mm</t>
  </si>
  <si>
    <t xml:space="preserve">Puszka natynkowa hermetyczna 75x75mm fastbox N5 zatrzask</t>
  </si>
  <si>
    <t xml:space="preserve">Szyna łączeniowa 1-biegunowa</t>
  </si>
  <si>
    <t xml:space="preserve">Izolowana szyna zbiorcza IZ12 3F</t>
  </si>
  <si>
    <t xml:space="preserve">Napęd przycisku bezpieczeństwa, odblokowanie przez obrót, M22-PVT</t>
  </si>
  <si>
    <t xml:space="preserve">Napęd M22-PV/KC02/IY, przycisku bezpieczeństwa komplet</t>
  </si>
  <si>
    <t xml:space="preserve">Wyłącznik nadprądowy B6  1-fazowy EATON</t>
  </si>
  <si>
    <t xml:space="preserve">Wyłącznik nadprądowy B10  1-fazowy EATON</t>
  </si>
  <si>
    <t xml:space="preserve">Wyłącznik nadprądowy B16  1-fazowy EATON</t>
  </si>
  <si>
    <t xml:space="preserve">Wyłącznik nadprądowy B20  1-fazowy EATON</t>
  </si>
  <si>
    <t xml:space="preserve">Wyłącznik nadprądowy B25  1-fazowy EATON</t>
  </si>
  <si>
    <t xml:space="preserve">Wyłącznik nadprądowy B32  1-fazowy EATON</t>
  </si>
  <si>
    <t xml:space="preserve">Wyłącznik nadprądowy C6  1-fazowy EATON</t>
  </si>
  <si>
    <t xml:space="preserve">Wyłącznik nadprądowy C10  1-fazowy EATON</t>
  </si>
  <si>
    <t xml:space="preserve">Wyłącznik nadprądowy C16  1-fazowy EATON</t>
  </si>
  <si>
    <t xml:space="preserve">Wyłącznik nadprądowy C20  1-fazowy EATON</t>
  </si>
  <si>
    <t xml:space="preserve">Wyłącznik nadprądowy C25  1-fazowy EATON</t>
  </si>
  <si>
    <t xml:space="preserve">Wyłącznik nadprądowy C32  1-fazowy EATON</t>
  </si>
  <si>
    <t xml:space="preserve">Wyłącznik nadprądowy B10  3-fazowy EATON</t>
  </si>
  <si>
    <t xml:space="preserve">Wyłącznik nadprądowy B16  3-fazowy EATON</t>
  </si>
  <si>
    <t xml:space="preserve">Wyłącznik nadprądowy B20  3-fazowy EATON</t>
  </si>
  <si>
    <t xml:space="preserve">Wyłącznik nadprądowy B25  3-fazowy EATON</t>
  </si>
  <si>
    <t xml:space="preserve">Wyłącznik nadprądowy B32  3-fazowy EATON</t>
  </si>
  <si>
    <t xml:space="preserve">Wyłącznik nadprądowy C10  3-fazowy EATON</t>
  </si>
  <si>
    <t xml:space="preserve">Wyłącznik nadprądowy C16  3-fazowy EATON</t>
  </si>
  <si>
    <t xml:space="preserve">Wyłącznik nadprądowy C20  3-fazowy EATON</t>
  </si>
  <si>
    <t xml:space="preserve">Wyłącznik nadprądowy C25  3-fazowy EATON</t>
  </si>
  <si>
    <t xml:space="preserve">Wyłącznik nadprądowy C32  3-fazowy EATON</t>
  </si>
  <si>
    <t xml:space="preserve">Wyłącznik różnicowoprądowy, różnicówka 40A 1-faz 2p 30m AEATON</t>
  </si>
  <si>
    <t xml:space="preserve">Wyłącznik różnicowoprądowy, różnicówka 25A 1-faz 2p 30mA EATON</t>
  </si>
  <si>
    <t xml:space="preserve">Wyłącznik różnicowoprądowy, różnicówka 25A 3-faz 4p 30mA EATON</t>
  </si>
  <si>
    <t xml:space="preserve">Wyłącznik różnicowoprądowy, różnicówka 40A 3-faz 4p 30mA EATON</t>
  </si>
  <si>
    <t xml:space="preserve">Wyłącznik różnicowoprądowy, różnicówka 63A 3-faz 4p 30mA EATON</t>
  </si>
  <si>
    <t xml:space="preserve">Ogranicznik przepięć B+C 4P</t>
  </si>
  <si>
    <t xml:space="preserve">Rozłącznik obciążenia 3P 20A</t>
  </si>
  <si>
    <t xml:space="preserve">Rozłącznik obciążenia 3P 63A</t>
  </si>
  <si>
    <t xml:space="preserve">Rozłącznik obciążenia 3P 40A</t>
  </si>
  <si>
    <t xml:space="preserve">Czujnik zmierzchowy z zewnętrzną sondą fi10 AZ-B F&amp;F</t>
  </si>
  <si>
    <t xml:space="preserve">Czujnik zmierzchowy, automat w obudowie hermetycznej - AWZ F&amp;F</t>
  </si>
  <si>
    <t xml:space="preserve">Czujnik zaniku fazy CZF-311 F&amp;F</t>
  </si>
  <si>
    <t xml:space="preserve">Czujnik zaniku fazy CKF-B F&amp;F</t>
  </si>
  <si>
    <t xml:space="preserve">Baterie AA</t>
  </si>
  <si>
    <t xml:space="preserve">Baterie AAA</t>
  </si>
  <si>
    <t xml:space="preserve">Przedłużacz listwa przeciwprzepięciowa z wyłącznikiem 5 gniazd 1,5m</t>
  </si>
  <si>
    <t xml:space="preserve">Przedłużacz listwa przeciwprzepięciowa z wyłącznikiem 5 gniazd 3m</t>
  </si>
  <si>
    <t xml:space="preserve">Przedłużacz listwa przeciwprzepięciowa z wyłącznikiem 5 gniazd 5m</t>
  </si>
  <si>
    <t xml:space="preserve">Rura karbowana szara z pilotem 16, krążek 50m</t>
  </si>
  <si>
    <t xml:space="preserve">Rura karbowana szara z pilotem 20, krążek 50m</t>
  </si>
  <si>
    <t xml:space="preserve">Rura karbowana szara z pilotem 25, krążek 50m</t>
  </si>
  <si>
    <t xml:space="preserve">Rura karbowana szara z pilotem 32, krążek 50m</t>
  </si>
  <si>
    <t xml:space="preserve">Rura karbowana dwuwarstwowa 40/32, krążek 50m</t>
  </si>
  <si>
    <t xml:space="preserve">Rura karbowana dwuwarstwowa 50/40, krążek 50m</t>
  </si>
  <si>
    <t xml:space="preserve">łącznik schodowy ospel sonata ŁP-3R/m/38 srebro mat</t>
  </si>
  <si>
    <t xml:space="preserve">łącznik dwubiegunowy świecznikowy ospel sonata srebro mat</t>
  </si>
  <si>
    <t xml:space="preserve">łącznik jednobiegunowy ospel sonata srebro mat</t>
  </si>
  <si>
    <t xml:space="preserve">Styk pomocniczy do styczników EATON DIL M32-XHI22</t>
  </si>
  <si>
    <t xml:space="preserve">Wyłącznik krańcowy PAP1T51PZ11</t>
  </si>
  <si>
    <t xml:space="preserve">Zasilacz DET 480-24</t>
  </si>
  <si>
    <t xml:space="preserve">Zasilacz LRS-150-12</t>
  </si>
  <si>
    <t xml:space="preserve">Wkładka BM WT-1/gG 10A</t>
  </si>
  <si>
    <t xml:space="preserve">Wkładka BM WT-1/gG 16A</t>
  </si>
  <si>
    <t xml:space="preserve">Wkładka BM WT-1/gG 25A</t>
  </si>
  <si>
    <t xml:space="preserve">Wkładka BM WT-1/gG 40A</t>
  </si>
  <si>
    <t xml:space="preserve">Wkładka BM WT-1/gG 50A</t>
  </si>
  <si>
    <t xml:space="preserve">Wkładka BM WT-1/gG 63A</t>
  </si>
  <si>
    <t xml:space="preserve">Wkładka BM WT-1/gG 100A</t>
  </si>
  <si>
    <t xml:space="preserve">Wkładka BM WT-1/gG 160A</t>
  </si>
  <si>
    <t xml:space="preserve">Wkładka BM WT-1/gG 200A</t>
  </si>
  <si>
    <t xml:space="preserve">Wkładka BM WT-1/gG 250A</t>
  </si>
  <si>
    <t xml:space="preserve">Wkładka cylindryczna CH 10x38 gG 6 A</t>
  </si>
  <si>
    <t xml:space="preserve">Wkładka cylindryczna CH 10x38 gG 10 A</t>
  </si>
  <si>
    <t xml:space="preserve">Wkładka cylindryczna CH 10x38 gG 16 A</t>
  </si>
  <si>
    <t xml:space="preserve">Wkładka cylindryczna CH 10x38 gG 20 A</t>
  </si>
  <si>
    <t xml:space="preserve">Wkładka cylindryczna CH 10x38 gG 25 A</t>
  </si>
  <si>
    <t xml:space="preserve">Wkładka cylindryczna CH 10x38 gG 32 A</t>
  </si>
  <si>
    <t xml:space="preserve">Wkładka cylindryczna CH 14x51 gG 6 A</t>
  </si>
  <si>
    <t xml:space="preserve">Wkładka cylindryczna CH 14x51 gG 10 A</t>
  </si>
  <si>
    <t xml:space="preserve">Wkładka cylindryczna CH 14x51 gG 16 A</t>
  </si>
  <si>
    <t xml:space="preserve">Wkładka cylindryczna CH 14x51 gG 20 A</t>
  </si>
  <si>
    <t xml:space="preserve">Wkładka cylindryczna CH 14x51 gG 25 A</t>
  </si>
  <si>
    <t xml:space="preserve">Wkładka cylindryczna CH 14x51 gG 32 A</t>
  </si>
  <si>
    <t xml:space="preserve">Wkładka topikowa DO1 gG 4 A</t>
  </si>
  <si>
    <t xml:space="preserve">Wkładka topikowa DO1 gG 6 A</t>
  </si>
  <si>
    <t xml:space="preserve">Wkładka topikowa DO1 gG 10 A</t>
  </si>
  <si>
    <t xml:space="preserve">Wkładka topikowa DO1 gG 16 A</t>
  </si>
  <si>
    <t xml:space="preserve">Wkładka topikowa DO2 gG 16 A</t>
  </si>
  <si>
    <t xml:space="preserve">Wkładka topikowa DO2 gG 20 A</t>
  </si>
  <si>
    <t xml:space="preserve">Wkładka topikowa DO2 gG 25 A</t>
  </si>
  <si>
    <t xml:space="preserve">Gniazdo natynkowe hermetyczne 2P+E</t>
  </si>
  <si>
    <t xml:space="preserve">Gniazdo natynkowe hermetyczne podwójne 2P+E</t>
  </si>
  <si>
    <t xml:space="preserve">Gniazdo natynkowe hermetyczne potrójne 2P+E</t>
  </si>
  <si>
    <t xml:space="preserve">Statecznik elektroniczny 2x26</t>
  </si>
  <si>
    <t xml:space="preserve">Statecznik elektroniczny 2x18</t>
  </si>
  <si>
    <t xml:space="preserve">Statecznik elektroniczny 2x32</t>
  </si>
  <si>
    <t xml:space="preserve">Statecznik elektroniczny 2x35</t>
  </si>
  <si>
    <t xml:space="preserve">Statecznik elektroniczny 2x49 </t>
  </si>
  <si>
    <t xml:space="preserve">Statecznik elektroniczny 2x80</t>
  </si>
  <si>
    <t xml:space="preserve">Statecznik elektroniczny 2x54</t>
  </si>
  <si>
    <t xml:space="preserve">Statecznik elektroniczny 4x18</t>
  </si>
  <si>
    <t xml:space="preserve">Statecznik elektroniczny 2x14</t>
  </si>
  <si>
    <t xml:space="preserve">Statecznik elektroniczny 2x24</t>
  </si>
  <si>
    <t xml:space="preserve">inne osprzęt niezbędny do bieżących prac i napraw na terenie MPL</t>
  </si>
  <si>
    <t xml:space="preserve">w zależności od  zapotrzebowania. Ilości i rodzaj, nie należy uwzględniać przy wycenie na etapie oferty do umowy ramowej</t>
  </si>
  <si>
    <t xml:space="preserve">X</t>
  </si>
  <si>
    <t xml:space="preserve">Narzędzia robocze</t>
  </si>
  <si>
    <t xml:space="preserve">Mierniki elektryczne</t>
  </si>
  <si>
    <t xml:space="preserve">inne narzędzia</t>
  </si>
  <si>
    <t xml:space="preserve">ŁĄCZNIE  (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E177" activeCellId="0" sqref="E1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56"/>
    <col collapsed="false" customWidth="true" hidden="false" outlineLevel="0" max="5" min="5" style="0" width="12.99"/>
  </cols>
  <sheetData>
    <row r="1" customFormat="false" ht="15" hidden="false" customHeight="false" outlineLevel="0" collapsed="false">
      <c r="D1" s="1"/>
      <c r="H1" s="2" t="s">
        <v>0</v>
      </c>
      <c r="I1" s="3"/>
      <c r="J1" s="3"/>
      <c r="K1" s="3"/>
      <c r="L1" s="2"/>
    </row>
    <row r="2" customFormat="false" ht="15" hidden="false" customHeight="false" outlineLevel="0" collapsed="false">
      <c r="H2" s="1"/>
      <c r="I2" s="3"/>
      <c r="J2" s="3"/>
      <c r="K2" s="3"/>
      <c r="L2" s="2"/>
    </row>
    <row r="3" customFormat="false" ht="15" hidden="false" customHeight="false" outlineLevel="0" collapsed="false">
      <c r="H3" s="1"/>
      <c r="I3" s="3"/>
      <c r="J3" s="3"/>
      <c r="K3" s="3"/>
      <c r="L3" s="2"/>
    </row>
    <row r="4" customFormat="false" ht="15" hidden="false" customHeight="false" outlineLevel="0" collapsed="false">
      <c r="D4" s="4" t="s">
        <v>1</v>
      </c>
      <c r="H4" s="1"/>
      <c r="I4" s="3"/>
      <c r="J4" s="3"/>
      <c r="K4" s="3"/>
      <c r="L4" s="2"/>
    </row>
    <row r="5" customFormat="false" ht="15.75" hidden="false" customHeight="false" outlineLevel="0" collapsed="false"/>
    <row r="6" customFormat="false" ht="33.75" hidden="false" customHeight="true" outlineLevel="0" collapsed="false">
      <c r="B6" s="5" t="s">
        <v>2</v>
      </c>
      <c r="C6" s="5" t="s">
        <v>3</v>
      </c>
      <c r="D6" s="5" t="s">
        <v>4</v>
      </c>
      <c r="E6" s="6" t="s">
        <v>5</v>
      </c>
      <c r="F6" s="7" t="s">
        <v>6</v>
      </c>
      <c r="G6" s="7" t="s">
        <v>7</v>
      </c>
      <c r="H6" s="7" t="s">
        <v>8</v>
      </c>
    </row>
    <row r="7" customFormat="false" ht="15.75" hidden="false" customHeight="false" outlineLevel="0" collapsed="false">
      <c r="B7" s="5"/>
      <c r="C7" s="5"/>
      <c r="D7" s="5"/>
      <c r="E7" s="6"/>
      <c r="F7" s="8" t="s">
        <v>9</v>
      </c>
      <c r="G7" s="8" t="s">
        <v>9</v>
      </c>
      <c r="H7" s="8" t="s">
        <v>9</v>
      </c>
    </row>
    <row r="8" customFormat="false" ht="15.75" hidden="false" customHeight="false" outlineLevel="0" collapsed="false">
      <c r="B8" s="9" t="n">
        <v>1</v>
      </c>
      <c r="C8" s="10" t="n">
        <v>2</v>
      </c>
      <c r="D8" s="10" t="n">
        <v>3</v>
      </c>
      <c r="E8" s="11" t="n">
        <v>4</v>
      </c>
      <c r="F8" s="11" t="n">
        <v>5</v>
      </c>
      <c r="G8" s="11" t="n">
        <v>6</v>
      </c>
      <c r="H8" s="11" t="n">
        <v>7</v>
      </c>
    </row>
    <row r="9" customFormat="false" ht="15.75" hidden="false" customHeight="false" outlineLevel="0" collapsed="false">
      <c r="B9" s="12" t="n">
        <v>1</v>
      </c>
      <c r="C9" s="13" t="s">
        <v>10</v>
      </c>
      <c r="D9" s="14" t="n">
        <v>100</v>
      </c>
      <c r="E9" s="15" t="s">
        <v>11</v>
      </c>
      <c r="F9" s="16"/>
      <c r="G9" s="17" t="n">
        <f aca="false">ROUND(D9*F9,2)</f>
        <v>0</v>
      </c>
      <c r="H9" s="17" t="n">
        <f aca="false">ROUND(G9*1.23,2)</f>
        <v>0</v>
      </c>
    </row>
    <row r="10" customFormat="false" ht="15.75" hidden="false" customHeight="false" outlineLevel="0" collapsed="false">
      <c r="B10" s="12" t="n">
        <v>2</v>
      </c>
      <c r="C10" s="13" t="s">
        <v>12</v>
      </c>
      <c r="D10" s="14" t="n">
        <v>200</v>
      </c>
      <c r="E10" s="15" t="s">
        <v>11</v>
      </c>
      <c r="F10" s="16"/>
      <c r="G10" s="17" t="n">
        <f aca="false">ROUND(D10*F10,2)</f>
        <v>0</v>
      </c>
      <c r="H10" s="17" t="n">
        <f aca="false">ROUND(G10*1.23,2)</f>
        <v>0</v>
      </c>
    </row>
    <row r="11" customFormat="false" ht="15.75" hidden="false" customHeight="false" outlineLevel="0" collapsed="false">
      <c r="B11" s="12" t="n">
        <v>3</v>
      </c>
      <c r="C11" s="13" t="s">
        <v>13</v>
      </c>
      <c r="D11" s="14" t="n">
        <v>100</v>
      </c>
      <c r="E11" s="15" t="s">
        <v>11</v>
      </c>
      <c r="F11" s="16"/>
      <c r="G11" s="17" t="n">
        <f aca="false">ROUND(D11*F11,2)</f>
        <v>0</v>
      </c>
      <c r="H11" s="17" t="n">
        <f aca="false">ROUND(G11*1.23,2)</f>
        <v>0</v>
      </c>
    </row>
    <row r="12" customFormat="false" ht="15.75" hidden="false" customHeight="false" outlineLevel="0" collapsed="false">
      <c r="B12" s="12" t="n">
        <v>4</v>
      </c>
      <c r="C12" s="13" t="s">
        <v>14</v>
      </c>
      <c r="D12" s="14" t="n">
        <v>200</v>
      </c>
      <c r="E12" s="15" t="s">
        <v>11</v>
      </c>
      <c r="F12" s="16"/>
      <c r="G12" s="17" t="n">
        <f aca="false">ROUND(D12*F12,2)</f>
        <v>0</v>
      </c>
      <c r="H12" s="17" t="n">
        <f aca="false">ROUND(G12*1.23,2)</f>
        <v>0</v>
      </c>
    </row>
    <row r="13" customFormat="false" ht="15.75" hidden="false" customHeight="false" outlineLevel="0" collapsed="false">
      <c r="B13" s="12" t="n">
        <v>5</v>
      </c>
      <c r="C13" s="13" t="s">
        <v>15</v>
      </c>
      <c r="D13" s="14" t="n">
        <v>100</v>
      </c>
      <c r="E13" s="15" t="s">
        <v>11</v>
      </c>
      <c r="F13" s="16"/>
      <c r="G13" s="17" t="n">
        <f aca="false">ROUND(D13*F13,2)</f>
        <v>0</v>
      </c>
      <c r="H13" s="17" t="n">
        <f aca="false">ROUND(G13*1.23,2)</f>
        <v>0</v>
      </c>
    </row>
    <row r="14" customFormat="false" ht="15.75" hidden="false" customHeight="false" outlineLevel="0" collapsed="false">
      <c r="B14" s="12" t="n">
        <v>6</v>
      </c>
      <c r="C14" s="13" t="s">
        <v>16</v>
      </c>
      <c r="D14" s="14" t="n">
        <v>40</v>
      </c>
      <c r="E14" s="15" t="s">
        <v>11</v>
      </c>
      <c r="F14" s="16"/>
      <c r="G14" s="17" t="n">
        <f aca="false">ROUND(D14*F14,2)</f>
        <v>0</v>
      </c>
      <c r="H14" s="17" t="n">
        <f aca="false">ROUND(G14*1.23,2)</f>
        <v>0</v>
      </c>
    </row>
    <row r="15" customFormat="false" ht="15.75" hidden="false" customHeight="false" outlineLevel="0" collapsed="false">
      <c r="B15" s="12" t="n">
        <v>7</v>
      </c>
      <c r="C15" s="13" t="s">
        <v>17</v>
      </c>
      <c r="D15" s="14" t="n">
        <v>40</v>
      </c>
      <c r="E15" s="15" t="s">
        <v>11</v>
      </c>
      <c r="F15" s="16"/>
      <c r="G15" s="17" t="n">
        <f aca="false">ROUND(D15*F15,2)</f>
        <v>0</v>
      </c>
      <c r="H15" s="17" t="n">
        <f aca="false">ROUND(G15*1.23,2)</f>
        <v>0</v>
      </c>
    </row>
    <row r="16" customFormat="false" ht="15.75" hidden="false" customHeight="false" outlineLevel="0" collapsed="false">
      <c r="B16" s="12" t="n">
        <v>8</v>
      </c>
      <c r="C16" s="13" t="s">
        <v>18</v>
      </c>
      <c r="D16" s="14" t="n">
        <v>100</v>
      </c>
      <c r="E16" s="15" t="s">
        <v>11</v>
      </c>
      <c r="F16" s="16"/>
      <c r="G16" s="17" t="n">
        <f aca="false">ROUND(D16*F16,2)</f>
        <v>0</v>
      </c>
      <c r="H16" s="17" t="n">
        <f aca="false">ROUND(G16*1.23,2)</f>
        <v>0</v>
      </c>
    </row>
    <row r="17" customFormat="false" ht="15.75" hidden="false" customHeight="false" outlineLevel="0" collapsed="false">
      <c r="B17" s="12" t="n">
        <v>9</v>
      </c>
      <c r="C17" s="13" t="s">
        <v>19</v>
      </c>
      <c r="D17" s="14" t="n">
        <v>2</v>
      </c>
      <c r="E17" s="15" t="s">
        <v>11</v>
      </c>
      <c r="F17" s="16"/>
      <c r="G17" s="17" t="n">
        <f aca="false">ROUND(D17*F17,2)</f>
        <v>0</v>
      </c>
      <c r="H17" s="17" t="n">
        <f aca="false">ROUND(G17*1.23,2)</f>
        <v>0</v>
      </c>
    </row>
    <row r="18" customFormat="false" ht="15.75" hidden="false" customHeight="false" outlineLevel="0" collapsed="false">
      <c r="B18" s="12" t="n">
        <v>10</v>
      </c>
      <c r="C18" s="13" t="s">
        <v>20</v>
      </c>
      <c r="D18" s="14" t="n">
        <v>2</v>
      </c>
      <c r="E18" s="15" t="s">
        <v>11</v>
      </c>
      <c r="F18" s="16"/>
      <c r="G18" s="17" t="n">
        <f aca="false">ROUND(D18*F18,2)</f>
        <v>0</v>
      </c>
      <c r="H18" s="17" t="n">
        <f aca="false">ROUND(G18*1.23,2)</f>
        <v>0</v>
      </c>
    </row>
    <row r="19" customFormat="false" ht="15.75" hidden="false" customHeight="false" outlineLevel="0" collapsed="false">
      <c r="B19" s="12" t="n">
        <v>11</v>
      </c>
      <c r="C19" s="13" t="s">
        <v>21</v>
      </c>
      <c r="D19" s="14" t="n">
        <v>2</v>
      </c>
      <c r="E19" s="15" t="s">
        <v>11</v>
      </c>
      <c r="F19" s="16"/>
      <c r="G19" s="17" t="n">
        <f aca="false">ROUND(D19*F19,2)</f>
        <v>0</v>
      </c>
      <c r="H19" s="17" t="n">
        <f aca="false">ROUND(G19*1.23,2)</f>
        <v>0</v>
      </c>
    </row>
    <row r="20" customFormat="false" ht="15.75" hidden="false" customHeight="false" outlineLevel="0" collapsed="false">
      <c r="B20" s="12" t="n">
        <v>12</v>
      </c>
      <c r="C20" s="13" t="s">
        <v>22</v>
      </c>
      <c r="D20" s="14" t="n">
        <v>2</v>
      </c>
      <c r="E20" s="15" t="s">
        <v>11</v>
      </c>
      <c r="F20" s="16"/>
      <c r="G20" s="17" t="n">
        <f aca="false">ROUND(D20*F20,2)</f>
        <v>0</v>
      </c>
      <c r="H20" s="17" t="n">
        <f aca="false">ROUND(G20*1.23,2)</f>
        <v>0</v>
      </c>
    </row>
    <row r="21" customFormat="false" ht="15.75" hidden="false" customHeight="false" outlineLevel="0" collapsed="false">
      <c r="B21" s="12" t="n">
        <v>13</v>
      </c>
      <c r="C21" s="13" t="s">
        <v>23</v>
      </c>
      <c r="D21" s="14" t="n">
        <v>2</v>
      </c>
      <c r="E21" s="15" t="s">
        <v>11</v>
      </c>
      <c r="F21" s="16"/>
      <c r="G21" s="17" t="n">
        <f aca="false">ROUND(D21*F21,2)</f>
        <v>0</v>
      </c>
      <c r="H21" s="17" t="n">
        <f aca="false">ROUND(G21*1.23,2)</f>
        <v>0</v>
      </c>
    </row>
    <row r="22" customFormat="false" ht="15.75" hidden="false" customHeight="false" outlineLevel="0" collapsed="false">
      <c r="B22" s="12" t="n">
        <v>14</v>
      </c>
      <c r="C22" s="13" t="s">
        <v>24</v>
      </c>
      <c r="D22" s="14" t="n">
        <v>2</v>
      </c>
      <c r="E22" s="15" t="s">
        <v>11</v>
      </c>
      <c r="F22" s="16"/>
      <c r="G22" s="17" t="n">
        <f aca="false">ROUND(D22*F22,2)</f>
        <v>0</v>
      </c>
      <c r="H22" s="17" t="n">
        <f aca="false">ROUND(G22*1.23,2)</f>
        <v>0</v>
      </c>
    </row>
    <row r="23" customFormat="false" ht="15.75" hidden="false" customHeight="false" outlineLevel="0" collapsed="false">
      <c r="B23" s="12" t="n">
        <v>15</v>
      </c>
      <c r="C23" s="13" t="s">
        <v>25</v>
      </c>
      <c r="D23" s="14" t="n">
        <v>2</v>
      </c>
      <c r="E23" s="15" t="s">
        <v>11</v>
      </c>
      <c r="F23" s="16"/>
      <c r="G23" s="17" t="n">
        <f aca="false">ROUND(D23*F23,2)</f>
        <v>0</v>
      </c>
      <c r="H23" s="17" t="n">
        <f aca="false">ROUND(G23*1.23,2)</f>
        <v>0</v>
      </c>
    </row>
    <row r="24" customFormat="false" ht="15.75" hidden="false" customHeight="false" outlineLevel="0" collapsed="false">
      <c r="B24" s="12" t="n">
        <v>16</v>
      </c>
      <c r="C24" s="13" t="s">
        <v>26</v>
      </c>
      <c r="D24" s="14" t="n">
        <v>2</v>
      </c>
      <c r="E24" s="15" t="s">
        <v>11</v>
      </c>
      <c r="F24" s="16"/>
      <c r="G24" s="17" t="n">
        <f aca="false">ROUND(D24*F24,2)</f>
        <v>0</v>
      </c>
      <c r="H24" s="17" t="n">
        <f aca="false">ROUND(G24*1.23,2)</f>
        <v>0</v>
      </c>
    </row>
    <row r="25" customFormat="false" ht="15.75" hidden="false" customHeight="false" outlineLevel="0" collapsed="false">
      <c r="B25" s="12" t="n">
        <v>17</v>
      </c>
      <c r="C25" s="13" t="s">
        <v>27</v>
      </c>
      <c r="D25" s="14" t="n">
        <v>2</v>
      </c>
      <c r="E25" s="15" t="s">
        <v>11</v>
      </c>
      <c r="F25" s="16"/>
      <c r="G25" s="17" t="n">
        <f aca="false">ROUND(D25*F25,2)</f>
        <v>0</v>
      </c>
      <c r="H25" s="17" t="n">
        <f aca="false">ROUND(G25*1.23,2)</f>
        <v>0</v>
      </c>
    </row>
    <row r="26" customFormat="false" ht="15.75" hidden="false" customHeight="false" outlineLevel="0" collapsed="false">
      <c r="B26" s="12" t="n">
        <v>18</v>
      </c>
      <c r="C26" s="13" t="s">
        <v>28</v>
      </c>
      <c r="D26" s="14" t="n">
        <v>2</v>
      </c>
      <c r="E26" s="15" t="s">
        <v>11</v>
      </c>
      <c r="F26" s="16"/>
      <c r="G26" s="17" t="n">
        <f aca="false">ROUND(D26*F26,2)</f>
        <v>0</v>
      </c>
      <c r="H26" s="17" t="n">
        <f aca="false">ROUND(G26*1.23,2)</f>
        <v>0</v>
      </c>
    </row>
    <row r="27" customFormat="false" ht="15.75" hidden="false" customHeight="false" outlineLevel="0" collapsed="false">
      <c r="B27" s="12" t="n">
        <v>19</v>
      </c>
      <c r="C27" s="13" t="s">
        <v>29</v>
      </c>
      <c r="D27" s="14" t="n">
        <v>2</v>
      </c>
      <c r="E27" s="15" t="s">
        <v>11</v>
      </c>
      <c r="F27" s="16"/>
      <c r="G27" s="17" t="n">
        <f aca="false">ROUND(D27*F27,2)</f>
        <v>0</v>
      </c>
      <c r="H27" s="17" t="n">
        <f aca="false">ROUND(G27*1.23,2)</f>
        <v>0</v>
      </c>
    </row>
    <row r="28" customFormat="false" ht="15.75" hidden="false" customHeight="false" outlineLevel="0" collapsed="false">
      <c r="B28" s="12" t="n">
        <v>20</v>
      </c>
      <c r="C28" s="13" t="s">
        <v>30</v>
      </c>
      <c r="D28" s="14" t="n">
        <v>10</v>
      </c>
      <c r="E28" s="15" t="s">
        <v>11</v>
      </c>
      <c r="F28" s="16"/>
      <c r="G28" s="17" t="n">
        <f aca="false">ROUND(D28*F28,2)</f>
        <v>0</v>
      </c>
      <c r="H28" s="17" t="n">
        <f aca="false">ROUND(G28*1.23,2)</f>
        <v>0</v>
      </c>
    </row>
    <row r="29" customFormat="false" ht="15.75" hidden="false" customHeight="false" outlineLevel="0" collapsed="false">
      <c r="B29" s="12" t="n">
        <v>21</v>
      </c>
      <c r="C29" s="13" t="s">
        <v>31</v>
      </c>
      <c r="D29" s="14" t="n">
        <v>10</v>
      </c>
      <c r="E29" s="15" t="s">
        <v>11</v>
      </c>
      <c r="F29" s="16"/>
      <c r="G29" s="17" t="n">
        <f aca="false">ROUND(D29*F29,2)</f>
        <v>0</v>
      </c>
      <c r="H29" s="17" t="n">
        <f aca="false">ROUND(G29*1.23,2)</f>
        <v>0</v>
      </c>
    </row>
    <row r="30" customFormat="false" ht="15.75" hidden="false" customHeight="false" outlineLevel="0" collapsed="false">
      <c r="B30" s="12" t="n">
        <v>22</v>
      </c>
      <c r="C30" s="13" t="s">
        <v>32</v>
      </c>
      <c r="D30" s="14" t="n">
        <v>10</v>
      </c>
      <c r="E30" s="15" t="s">
        <v>11</v>
      </c>
      <c r="F30" s="16"/>
      <c r="G30" s="17" t="n">
        <f aca="false">ROUND(D30*F30,2)</f>
        <v>0</v>
      </c>
      <c r="H30" s="17" t="n">
        <f aca="false">ROUND(G30*1.23,2)</f>
        <v>0</v>
      </c>
    </row>
    <row r="31" customFormat="false" ht="15.75" hidden="false" customHeight="false" outlineLevel="0" collapsed="false">
      <c r="B31" s="12" t="n">
        <v>23</v>
      </c>
      <c r="C31" s="13" t="s">
        <v>33</v>
      </c>
      <c r="D31" s="14" t="n">
        <v>10</v>
      </c>
      <c r="E31" s="15" t="s">
        <v>11</v>
      </c>
      <c r="F31" s="16"/>
      <c r="G31" s="17" t="n">
        <f aca="false">ROUND(D31*F31,2)</f>
        <v>0</v>
      </c>
      <c r="H31" s="17" t="n">
        <f aca="false">ROUND(G31*1.23,2)</f>
        <v>0</v>
      </c>
    </row>
    <row r="32" customFormat="false" ht="23.25" hidden="false" customHeight="false" outlineLevel="0" collapsed="false">
      <c r="B32" s="12" t="n">
        <v>24</v>
      </c>
      <c r="C32" s="13" t="s">
        <v>34</v>
      </c>
      <c r="D32" s="14" t="n">
        <v>5</v>
      </c>
      <c r="E32" s="15" t="s">
        <v>35</v>
      </c>
      <c r="F32" s="16"/>
      <c r="G32" s="17" t="n">
        <f aca="false">ROUND(D32*F32,2)</f>
        <v>0</v>
      </c>
      <c r="H32" s="17" t="n">
        <f aca="false">ROUND(G32*1.23,2)</f>
        <v>0</v>
      </c>
    </row>
    <row r="33" customFormat="false" ht="23.25" hidden="false" customHeight="false" outlineLevel="0" collapsed="false">
      <c r="B33" s="12" t="n">
        <v>25</v>
      </c>
      <c r="C33" s="13" t="s">
        <v>36</v>
      </c>
      <c r="D33" s="14" t="n">
        <v>5</v>
      </c>
      <c r="E33" s="15" t="s">
        <v>35</v>
      </c>
      <c r="F33" s="16"/>
      <c r="G33" s="17" t="n">
        <f aca="false">ROUND(D33*F33,2)</f>
        <v>0</v>
      </c>
      <c r="H33" s="17" t="n">
        <f aca="false">ROUND(G33*1.23,2)</f>
        <v>0</v>
      </c>
    </row>
    <row r="34" customFormat="false" ht="15.75" hidden="false" customHeight="false" outlineLevel="0" collapsed="false">
      <c r="B34" s="12" t="n">
        <v>26</v>
      </c>
      <c r="C34" s="13" t="s">
        <v>37</v>
      </c>
      <c r="D34" s="14" t="n">
        <v>5</v>
      </c>
      <c r="E34" s="15" t="s">
        <v>35</v>
      </c>
      <c r="F34" s="16"/>
      <c r="G34" s="17" t="n">
        <f aca="false">ROUND(D34*F34,2)</f>
        <v>0</v>
      </c>
      <c r="H34" s="17" t="n">
        <f aca="false">ROUND(G34*1.23,2)</f>
        <v>0</v>
      </c>
    </row>
    <row r="35" customFormat="false" ht="15.75" hidden="false" customHeight="false" outlineLevel="0" collapsed="false">
      <c r="B35" s="12" t="n">
        <v>27</v>
      </c>
      <c r="C35" s="13" t="s">
        <v>38</v>
      </c>
      <c r="D35" s="14" t="n">
        <v>5</v>
      </c>
      <c r="E35" s="15" t="s">
        <v>35</v>
      </c>
      <c r="F35" s="16"/>
      <c r="G35" s="17" t="n">
        <f aca="false">ROUND(D35*F35,2)</f>
        <v>0</v>
      </c>
      <c r="H35" s="17" t="n">
        <f aca="false">ROUND(G35*1.23,2)</f>
        <v>0</v>
      </c>
    </row>
    <row r="36" customFormat="false" ht="15.75" hidden="false" customHeight="false" outlineLevel="0" collapsed="false">
      <c r="B36" s="12" t="n">
        <v>28</v>
      </c>
      <c r="C36" s="13" t="s">
        <v>39</v>
      </c>
      <c r="D36" s="14" t="n">
        <v>5</v>
      </c>
      <c r="E36" s="15" t="s">
        <v>35</v>
      </c>
      <c r="F36" s="16"/>
      <c r="G36" s="17" t="n">
        <f aca="false">ROUND(D36*F36,2)</f>
        <v>0</v>
      </c>
      <c r="H36" s="17" t="n">
        <f aca="false">ROUND(G36*1.23,2)</f>
        <v>0</v>
      </c>
    </row>
    <row r="37" customFormat="false" ht="15.75" hidden="false" customHeight="false" outlineLevel="0" collapsed="false">
      <c r="B37" s="12" t="n">
        <v>29</v>
      </c>
      <c r="C37" s="13" t="s">
        <v>40</v>
      </c>
      <c r="D37" s="14" t="n">
        <v>5</v>
      </c>
      <c r="E37" s="15" t="s">
        <v>35</v>
      </c>
      <c r="F37" s="16"/>
      <c r="G37" s="17" t="n">
        <f aca="false">ROUND(D37*F37,2)</f>
        <v>0</v>
      </c>
      <c r="H37" s="17" t="n">
        <f aca="false">ROUND(G37*1.23,2)</f>
        <v>0</v>
      </c>
    </row>
    <row r="38" customFormat="false" ht="15.75" hidden="false" customHeight="false" outlineLevel="0" collapsed="false">
      <c r="B38" s="12" t="n">
        <v>30</v>
      </c>
      <c r="C38" s="13" t="s">
        <v>41</v>
      </c>
      <c r="D38" s="14" t="n">
        <v>5</v>
      </c>
      <c r="E38" s="15" t="s">
        <v>35</v>
      </c>
      <c r="F38" s="16"/>
      <c r="G38" s="17" t="n">
        <f aca="false">ROUND(D38*F38,2)</f>
        <v>0</v>
      </c>
      <c r="H38" s="17" t="n">
        <f aca="false">ROUND(G38*1.23,2)</f>
        <v>0</v>
      </c>
    </row>
    <row r="39" customFormat="false" ht="15.75" hidden="false" customHeight="false" outlineLevel="0" collapsed="false">
      <c r="B39" s="12" t="n">
        <v>31</v>
      </c>
      <c r="C39" s="13" t="s">
        <v>42</v>
      </c>
      <c r="D39" s="14" t="n">
        <v>5</v>
      </c>
      <c r="E39" s="15" t="s">
        <v>35</v>
      </c>
      <c r="F39" s="16"/>
      <c r="G39" s="17" t="n">
        <f aca="false">ROUND(D39*F39,2)</f>
        <v>0</v>
      </c>
      <c r="H39" s="17" t="n">
        <f aca="false">ROUND(G39*1.23,2)</f>
        <v>0</v>
      </c>
    </row>
    <row r="40" customFormat="false" ht="15.75" hidden="false" customHeight="false" outlineLevel="0" collapsed="false">
      <c r="B40" s="12" t="n">
        <v>32</v>
      </c>
      <c r="C40" s="13" t="s">
        <v>43</v>
      </c>
      <c r="D40" s="14" t="n">
        <v>5</v>
      </c>
      <c r="E40" s="15" t="s">
        <v>35</v>
      </c>
      <c r="F40" s="16"/>
      <c r="G40" s="17" t="n">
        <f aca="false">ROUND(D40*F40,2)</f>
        <v>0</v>
      </c>
      <c r="H40" s="17" t="n">
        <f aca="false">ROUND(G40*1.23,2)</f>
        <v>0</v>
      </c>
    </row>
    <row r="41" customFormat="false" ht="15.75" hidden="false" customHeight="false" outlineLevel="0" collapsed="false">
      <c r="B41" s="12" t="n">
        <v>33</v>
      </c>
      <c r="C41" s="13" t="s">
        <v>44</v>
      </c>
      <c r="D41" s="14" t="n">
        <v>5</v>
      </c>
      <c r="E41" s="15" t="s">
        <v>35</v>
      </c>
      <c r="F41" s="16"/>
      <c r="G41" s="17" t="n">
        <f aca="false">ROUND(D41*F41,2)</f>
        <v>0</v>
      </c>
      <c r="H41" s="17" t="n">
        <f aca="false">ROUND(G41*1.23,2)</f>
        <v>0</v>
      </c>
    </row>
    <row r="42" customFormat="false" ht="15.75" hidden="false" customHeight="false" outlineLevel="0" collapsed="false">
      <c r="B42" s="12" t="n">
        <v>34</v>
      </c>
      <c r="C42" s="13" t="s">
        <v>45</v>
      </c>
      <c r="D42" s="14" t="n">
        <v>5</v>
      </c>
      <c r="E42" s="15" t="s">
        <v>35</v>
      </c>
      <c r="F42" s="16"/>
      <c r="G42" s="17" t="n">
        <f aca="false">ROUND(D42*F42,2)</f>
        <v>0</v>
      </c>
      <c r="H42" s="17" t="n">
        <f aca="false">ROUND(G42*1.23,2)</f>
        <v>0</v>
      </c>
    </row>
    <row r="43" customFormat="false" ht="15.75" hidden="false" customHeight="false" outlineLevel="0" collapsed="false">
      <c r="B43" s="12" t="n">
        <v>35</v>
      </c>
      <c r="C43" s="13" t="s">
        <v>46</v>
      </c>
      <c r="D43" s="14" t="n">
        <v>10</v>
      </c>
      <c r="E43" s="15" t="s">
        <v>11</v>
      </c>
      <c r="F43" s="16"/>
      <c r="G43" s="17" t="n">
        <f aca="false">ROUND(D43*F43,2)</f>
        <v>0</v>
      </c>
      <c r="H43" s="17" t="n">
        <f aca="false">ROUND(G43*1.23,2)</f>
        <v>0</v>
      </c>
    </row>
    <row r="44" customFormat="false" ht="15.75" hidden="false" customHeight="false" outlineLevel="0" collapsed="false">
      <c r="B44" s="12" t="n">
        <v>36</v>
      </c>
      <c r="C44" s="13" t="s">
        <v>47</v>
      </c>
      <c r="D44" s="14" t="n">
        <v>10</v>
      </c>
      <c r="E44" s="15" t="s">
        <v>11</v>
      </c>
      <c r="F44" s="16"/>
      <c r="G44" s="17" t="n">
        <f aca="false">ROUND(D44*F44,2)</f>
        <v>0</v>
      </c>
      <c r="H44" s="17" t="n">
        <f aca="false">ROUND(G44*1.23,2)</f>
        <v>0</v>
      </c>
    </row>
    <row r="45" customFormat="false" ht="15.75" hidden="false" customHeight="false" outlineLevel="0" collapsed="false">
      <c r="B45" s="12" t="n">
        <v>37</v>
      </c>
      <c r="C45" s="13" t="s">
        <v>48</v>
      </c>
      <c r="D45" s="14" t="n">
        <v>20</v>
      </c>
      <c r="E45" s="15" t="s">
        <v>11</v>
      </c>
      <c r="F45" s="16"/>
      <c r="G45" s="17" t="n">
        <f aca="false">ROUND(D45*F45,2)</f>
        <v>0</v>
      </c>
      <c r="H45" s="17" t="n">
        <f aca="false">ROUND(G45*1.23,2)</f>
        <v>0</v>
      </c>
    </row>
    <row r="46" customFormat="false" ht="15.75" hidden="false" customHeight="false" outlineLevel="0" collapsed="false">
      <c r="B46" s="12" t="n">
        <v>38</v>
      </c>
      <c r="C46" s="13" t="s">
        <v>49</v>
      </c>
      <c r="D46" s="14" t="n">
        <v>20</v>
      </c>
      <c r="E46" s="15" t="s">
        <v>11</v>
      </c>
      <c r="F46" s="16"/>
      <c r="G46" s="17" t="n">
        <f aca="false">ROUND(D46*F46,2)</f>
        <v>0</v>
      </c>
      <c r="H46" s="17" t="n">
        <f aca="false">ROUND(G46*1.23,2)</f>
        <v>0</v>
      </c>
    </row>
    <row r="47" customFormat="false" ht="15.75" hidden="false" customHeight="false" outlineLevel="0" collapsed="false">
      <c r="B47" s="12" t="n">
        <v>39</v>
      </c>
      <c r="C47" s="13" t="s">
        <v>50</v>
      </c>
      <c r="D47" s="14" t="n">
        <v>20</v>
      </c>
      <c r="E47" s="15" t="s">
        <v>11</v>
      </c>
      <c r="F47" s="16"/>
      <c r="G47" s="17" t="n">
        <f aca="false">ROUND(D47*F47,2)</f>
        <v>0</v>
      </c>
      <c r="H47" s="17" t="n">
        <f aca="false">ROUND(G47*1.23,2)</f>
        <v>0</v>
      </c>
    </row>
    <row r="48" customFormat="false" ht="23.25" hidden="false" customHeight="false" outlineLevel="0" collapsed="false">
      <c r="B48" s="12" t="n">
        <v>40</v>
      </c>
      <c r="C48" s="13" t="s">
        <v>51</v>
      </c>
      <c r="D48" s="14" t="n">
        <v>10</v>
      </c>
      <c r="E48" s="15" t="s">
        <v>11</v>
      </c>
      <c r="F48" s="16"/>
      <c r="G48" s="17" t="n">
        <f aca="false">ROUND(D48*F48,2)</f>
        <v>0</v>
      </c>
      <c r="H48" s="17" t="n">
        <f aca="false">ROUND(G48*1.23,2)</f>
        <v>0</v>
      </c>
    </row>
    <row r="49" customFormat="false" ht="23.25" hidden="false" customHeight="false" outlineLevel="0" collapsed="false">
      <c r="B49" s="12" t="n">
        <v>41</v>
      </c>
      <c r="C49" s="13" t="s">
        <v>52</v>
      </c>
      <c r="D49" s="14" t="n">
        <v>10</v>
      </c>
      <c r="E49" s="15" t="s">
        <v>11</v>
      </c>
      <c r="F49" s="16"/>
      <c r="G49" s="17" t="n">
        <f aca="false">ROUND(D49*F49,2)</f>
        <v>0</v>
      </c>
      <c r="H49" s="17" t="n">
        <f aca="false">ROUND(G49*1.23,2)</f>
        <v>0</v>
      </c>
    </row>
    <row r="50" customFormat="false" ht="23.25" hidden="false" customHeight="false" outlineLevel="0" collapsed="false">
      <c r="B50" s="12" t="n">
        <v>42</v>
      </c>
      <c r="C50" s="13" t="s">
        <v>53</v>
      </c>
      <c r="D50" s="14" t="n">
        <v>10</v>
      </c>
      <c r="E50" s="15" t="s">
        <v>11</v>
      </c>
      <c r="F50" s="16"/>
      <c r="G50" s="17" t="n">
        <f aca="false">ROUND(D50*F50,2)</f>
        <v>0</v>
      </c>
      <c r="H50" s="17" t="n">
        <f aca="false">ROUND(G50*1.23,2)</f>
        <v>0</v>
      </c>
    </row>
    <row r="51" customFormat="false" ht="23.25" hidden="false" customHeight="false" outlineLevel="0" collapsed="false">
      <c r="B51" s="12" t="n">
        <v>43</v>
      </c>
      <c r="C51" s="13" t="s">
        <v>54</v>
      </c>
      <c r="D51" s="14" t="n">
        <v>10</v>
      </c>
      <c r="E51" s="15" t="s">
        <v>11</v>
      </c>
      <c r="F51" s="16"/>
      <c r="G51" s="17" t="n">
        <f aca="false">ROUND(D51*F51,2)</f>
        <v>0</v>
      </c>
      <c r="H51" s="17" t="n">
        <f aca="false">ROUND(G51*1.23,2)</f>
        <v>0</v>
      </c>
    </row>
    <row r="52" customFormat="false" ht="23.25" hidden="false" customHeight="false" outlineLevel="0" collapsed="false">
      <c r="B52" s="12" t="n">
        <v>44</v>
      </c>
      <c r="C52" s="13" t="s">
        <v>55</v>
      </c>
      <c r="D52" s="14" t="n">
        <v>10</v>
      </c>
      <c r="E52" s="15" t="s">
        <v>11</v>
      </c>
      <c r="F52" s="16"/>
      <c r="G52" s="17" t="n">
        <f aca="false">ROUND(D52*F52,2)</f>
        <v>0</v>
      </c>
      <c r="H52" s="17" t="n">
        <f aca="false">ROUND(G52*1.23,2)</f>
        <v>0</v>
      </c>
    </row>
    <row r="53" customFormat="false" ht="23.25" hidden="false" customHeight="false" outlineLevel="0" collapsed="false">
      <c r="B53" s="12" t="n">
        <v>45</v>
      </c>
      <c r="C53" s="13" t="s">
        <v>56</v>
      </c>
      <c r="D53" s="14" t="n">
        <v>10</v>
      </c>
      <c r="E53" s="15" t="s">
        <v>11</v>
      </c>
      <c r="F53" s="16"/>
      <c r="G53" s="17" t="n">
        <f aca="false">ROUND(D53*F53,2)</f>
        <v>0</v>
      </c>
      <c r="H53" s="17" t="n">
        <f aca="false">ROUND(G53*1.23,2)</f>
        <v>0</v>
      </c>
    </row>
    <row r="54" customFormat="false" ht="23.25" hidden="false" customHeight="false" outlineLevel="0" collapsed="false">
      <c r="B54" s="12" t="n">
        <v>46</v>
      </c>
      <c r="C54" s="13" t="s">
        <v>57</v>
      </c>
      <c r="D54" s="14" t="n">
        <v>30</v>
      </c>
      <c r="E54" s="15" t="s">
        <v>11</v>
      </c>
      <c r="F54" s="16"/>
      <c r="G54" s="17" t="n">
        <f aca="false">ROUND(D54*F54,2)</f>
        <v>0</v>
      </c>
      <c r="H54" s="17" t="n">
        <f aca="false">ROUND(G54*1.23,2)</f>
        <v>0</v>
      </c>
    </row>
    <row r="55" customFormat="false" ht="23.25" hidden="false" customHeight="false" outlineLevel="0" collapsed="false">
      <c r="B55" s="12" t="n">
        <v>47</v>
      </c>
      <c r="C55" s="13" t="s">
        <v>58</v>
      </c>
      <c r="D55" s="14" t="n">
        <v>30</v>
      </c>
      <c r="E55" s="15" t="s">
        <v>11</v>
      </c>
      <c r="F55" s="16"/>
      <c r="G55" s="17" t="n">
        <f aca="false">ROUND(D55*F55,2)</f>
        <v>0</v>
      </c>
      <c r="H55" s="17" t="n">
        <f aca="false">ROUND(G55*1.23,2)</f>
        <v>0</v>
      </c>
    </row>
    <row r="56" customFormat="false" ht="23.25" hidden="false" customHeight="false" outlineLevel="0" collapsed="false">
      <c r="B56" s="12" t="n">
        <v>48</v>
      </c>
      <c r="C56" s="13" t="s">
        <v>59</v>
      </c>
      <c r="D56" s="14" t="n">
        <v>30</v>
      </c>
      <c r="E56" s="15" t="s">
        <v>11</v>
      </c>
      <c r="F56" s="16"/>
      <c r="G56" s="17" t="n">
        <f aca="false">ROUND(D56*F56,2)</f>
        <v>0</v>
      </c>
      <c r="H56" s="17" t="n">
        <f aca="false">ROUND(G56*1.23,2)</f>
        <v>0</v>
      </c>
    </row>
    <row r="57" customFormat="false" ht="23.25" hidden="false" customHeight="false" outlineLevel="0" collapsed="false">
      <c r="B57" s="12" t="n">
        <v>49</v>
      </c>
      <c r="C57" s="13" t="s">
        <v>60</v>
      </c>
      <c r="D57" s="14" t="n">
        <v>30</v>
      </c>
      <c r="E57" s="15" t="s">
        <v>11</v>
      </c>
      <c r="F57" s="16"/>
      <c r="G57" s="17" t="n">
        <f aca="false">ROUND(D57*F57,2)</f>
        <v>0</v>
      </c>
      <c r="H57" s="17" t="n">
        <f aca="false">ROUND(G57*1.23,2)</f>
        <v>0</v>
      </c>
    </row>
    <row r="58" customFormat="false" ht="23.25" hidden="false" customHeight="false" outlineLevel="0" collapsed="false">
      <c r="B58" s="12" t="n">
        <v>50</v>
      </c>
      <c r="C58" s="13" t="s">
        <v>61</v>
      </c>
      <c r="D58" s="14" t="n">
        <v>20</v>
      </c>
      <c r="E58" s="15" t="s">
        <v>11</v>
      </c>
      <c r="F58" s="16"/>
      <c r="G58" s="17" t="n">
        <f aca="false">ROUND(D58*F58,2)</f>
        <v>0</v>
      </c>
      <c r="H58" s="17" t="n">
        <f aca="false">ROUND(G58*1.23,2)</f>
        <v>0</v>
      </c>
    </row>
    <row r="59" customFormat="false" ht="15.75" hidden="false" customHeight="false" outlineLevel="0" collapsed="false">
      <c r="B59" s="12" t="n">
        <v>51</v>
      </c>
      <c r="C59" s="13" t="s">
        <v>62</v>
      </c>
      <c r="D59" s="14" t="n">
        <v>20</v>
      </c>
      <c r="E59" s="15" t="s">
        <v>11</v>
      </c>
      <c r="F59" s="16"/>
      <c r="G59" s="17" t="n">
        <f aca="false">ROUND(D59*F59,2)</f>
        <v>0</v>
      </c>
      <c r="H59" s="17" t="n">
        <f aca="false">ROUND(G59*1.23,2)</f>
        <v>0</v>
      </c>
    </row>
    <row r="60" customFormat="false" ht="15.75" hidden="false" customHeight="false" outlineLevel="0" collapsed="false">
      <c r="B60" s="12" t="n">
        <v>52</v>
      </c>
      <c r="C60" s="13" t="s">
        <v>63</v>
      </c>
      <c r="D60" s="14" t="n">
        <v>20</v>
      </c>
      <c r="E60" s="15" t="s">
        <v>11</v>
      </c>
      <c r="F60" s="16"/>
      <c r="G60" s="17" t="n">
        <f aca="false">ROUND(D60*F60,2)</f>
        <v>0</v>
      </c>
      <c r="H60" s="17" t="n">
        <f aca="false">ROUND(G60*1.23,2)</f>
        <v>0</v>
      </c>
    </row>
    <row r="61" customFormat="false" ht="23.25" hidden="false" customHeight="false" outlineLevel="0" collapsed="false">
      <c r="B61" s="12" t="n">
        <v>53</v>
      </c>
      <c r="C61" s="13" t="s">
        <v>64</v>
      </c>
      <c r="D61" s="14" t="n">
        <v>20</v>
      </c>
      <c r="E61" s="15" t="s">
        <v>11</v>
      </c>
      <c r="F61" s="16"/>
      <c r="G61" s="17" t="n">
        <f aca="false">ROUND(D61*F61,2)</f>
        <v>0</v>
      </c>
      <c r="H61" s="17" t="n">
        <f aca="false">ROUND(G61*1.23,2)</f>
        <v>0</v>
      </c>
    </row>
    <row r="62" customFormat="false" ht="15.75" hidden="false" customHeight="false" outlineLevel="0" collapsed="false">
      <c r="B62" s="12" t="n">
        <v>54</v>
      </c>
      <c r="C62" s="13" t="s">
        <v>65</v>
      </c>
      <c r="D62" s="14" t="n">
        <v>3</v>
      </c>
      <c r="E62" s="15" t="s">
        <v>11</v>
      </c>
      <c r="F62" s="16"/>
      <c r="G62" s="17" t="n">
        <f aca="false">ROUND(D62*F62,2)</f>
        <v>0</v>
      </c>
      <c r="H62" s="17" t="n">
        <f aca="false">ROUND(G62*1.23,2)</f>
        <v>0</v>
      </c>
    </row>
    <row r="63" customFormat="false" ht="15.75" hidden="false" customHeight="false" outlineLevel="0" collapsed="false">
      <c r="B63" s="12" t="n">
        <v>55</v>
      </c>
      <c r="C63" s="13" t="s">
        <v>66</v>
      </c>
      <c r="D63" s="14" t="n">
        <v>3</v>
      </c>
      <c r="E63" s="15" t="s">
        <v>11</v>
      </c>
      <c r="F63" s="16"/>
      <c r="G63" s="17" t="n">
        <f aca="false">ROUND(D63*F63,2)</f>
        <v>0</v>
      </c>
      <c r="H63" s="17" t="n">
        <f aca="false">ROUND(G63*1.23,2)</f>
        <v>0</v>
      </c>
    </row>
    <row r="64" customFormat="false" ht="23.25" hidden="false" customHeight="false" outlineLevel="0" collapsed="false">
      <c r="B64" s="12" t="n">
        <v>56</v>
      </c>
      <c r="C64" s="13" t="s">
        <v>67</v>
      </c>
      <c r="D64" s="14" t="n">
        <v>10</v>
      </c>
      <c r="E64" s="15" t="s">
        <v>11</v>
      </c>
      <c r="F64" s="16"/>
      <c r="G64" s="17" t="n">
        <f aca="false">ROUND(D64*F64,2)</f>
        <v>0</v>
      </c>
      <c r="H64" s="17" t="n">
        <f aca="false">ROUND(G64*1.23,2)</f>
        <v>0</v>
      </c>
    </row>
    <row r="65" customFormat="false" ht="23.25" hidden="false" customHeight="false" outlineLevel="0" collapsed="false">
      <c r="B65" s="12" t="n">
        <v>57</v>
      </c>
      <c r="C65" s="13" t="s">
        <v>68</v>
      </c>
      <c r="D65" s="14" t="n">
        <v>2</v>
      </c>
      <c r="E65" s="15" t="s">
        <v>11</v>
      </c>
      <c r="F65" s="16"/>
      <c r="G65" s="17" t="n">
        <f aca="false">ROUND(D65*F65,2)</f>
        <v>0</v>
      </c>
      <c r="H65" s="17" t="n">
        <f aca="false">ROUND(G65*1.23,2)</f>
        <v>0</v>
      </c>
    </row>
    <row r="66" customFormat="false" ht="15.75" hidden="false" customHeight="false" outlineLevel="0" collapsed="false">
      <c r="B66" s="12" t="n">
        <v>58</v>
      </c>
      <c r="C66" s="13" t="s">
        <v>69</v>
      </c>
      <c r="D66" s="14" t="n">
        <v>20</v>
      </c>
      <c r="E66" s="15" t="s">
        <v>11</v>
      </c>
      <c r="F66" s="16"/>
      <c r="G66" s="17" t="n">
        <f aca="false">ROUND(D66*F66,2)</f>
        <v>0</v>
      </c>
      <c r="H66" s="17" t="n">
        <f aca="false">ROUND(G66*1.23,2)</f>
        <v>0</v>
      </c>
    </row>
    <row r="67" customFormat="false" ht="15.75" hidden="false" customHeight="false" outlineLevel="0" collapsed="false">
      <c r="B67" s="12" t="n">
        <v>59</v>
      </c>
      <c r="C67" s="13" t="s">
        <v>70</v>
      </c>
      <c r="D67" s="14" t="n">
        <v>20</v>
      </c>
      <c r="E67" s="15" t="s">
        <v>11</v>
      </c>
      <c r="F67" s="16"/>
      <c r="G67" s="17" t="n">
        <f aca="false">ROUND(D67*F67,2)</f>
        <v>0</v>
      </c>
      <c r="H67" s="17" t="n">
        <f aca="false">ROUND(G67*1.23,2)</f>
        <v>0</v>
      </c>
    </row>
    <row r="68" customFormat="false" ht="15.75" hidden="false" customHeight="false" outlineLevel="0" collapsed="false">
      <c r="B68" s="12" t="n">
        <v>60</v>
      </c>
      <c r="C68" s="13" t="s">
        <v>71</v>
      </c>
      <c r="D68" s="14" t="n">
        <v>20</v>
      </c>
      <c r="E68" s="15" t="s">
        <v>11</v>
      </c>
      <c r="F68" s="16"/>
      <c r="G68" s="17" t="n">
        <f aca="false">ROUND(D68*F68,2)</f>
        <v>0</v>
      </c>
      <c r="H68" s="17" t="n">
        <f aca="false">ROUND(G68*1.23,2)</f>
        <v>0</v>
      </c>
    </row>
    <row r="69" customFormat="false" ht="15.75" hidden="false" customHeight="false" outlineLevel="0" collapsed="false">
      <c r="B69" s="12" t="n">
        <v>61</v>
      </c>
      <c r="C69" s="13" t="s">
        <v>72</v>
      </c>
      <c r="D69" s="14" t="n">
        <v>20</v>
      </c>
      <c r="E69" s="15" t="s">
        <v>11</v>
      </c>
      <c r="F69" s="16"/>
      <c r="G69" s="17" t="n">
        <f aca="false">ROUND(D69*F69,2)</f>
        <v>0</v>
      </c>
      <c r="H69" s="17" t="n">
        <f aca="false">ROUND(G69*1.23,2)</f>
        <v>0</v>
      </c>
    </row>
    <row r="70" customFormat="false" ht="15.75" hidden="false" customHeight="false" outlineLevel="0" collapsed="false">
      <c r="B70" s="12" t="n">
        <v>62</v>
      </c>
      <c r="C70" s="13" t="s">
        <v>73</v>
      </c>
      <c r="D70" s="14" t="n">
        <v>20</v>
      </c>
      <c r="E70" s="15" t="s">
        <v>11</v>
      </c>
      <c r="F70" s="16"/>
      <c r="G70" s="17" t="n">
        <f aca="false">ROUND(D70*F70,2)</f>
        <v>0</v>
      </c>
      <c r="H70" s="17" t="n">
        <f aca="false">ROUND(G70*1.23,2)</f>
        <v>0</v>
      </c>
    </row>
    <row r="71" customFormat="false" ht="15.75" hidden="false" customHeight="false" outlineLevel="0" collapsed="false">
      <c r="B71" s="12" t="n">
        <v>63</v>
      </c>
      <c r="C71" s="13" t="s">
        <v>74</v>
      </c>
      <c r="D71" s="14" t="n">
        <v>20</v>
      </c>
      <c r="E71" s="15" t="s">
        <v>11</v>
      </c>
      <c r="F71" s="16"/>
      <c r="G71" s="17" t="n">
        <f aca="false">ROUND(D71*F71,2)</f>
        <v>0</v>
      </c>
      <c r="H71" s="17" t="n">
        <f aca="false">ROUND(G71*1.23,2)</f>
        <v>0</v>
      </c>
    </row>
    <row r="72" customFormat="false" ht="15.75" hidden="false" customHeight="false" outlineLevel="0" collapsed="false">
      <c r="B72" s="12" t="n">
        <v>64</v>
      </c>
      <c r="C72" s="13" t="s">
        <v>75</v>
      </c>
      <c r="D72" s="14" t="n">
        <v>20</v>
      </c>
      <c r="E72" s="15" t="s">
        <v>11</v>
      </c>
      <c r="F72" s="16"/>
      <c r="G72" s="17" t="n">
        <f aca="false">ROUND(D72*F72,2)</f>
        <v>0</v>
      </c>
      <c r="H72" s="17" t="n">
        <f aca="false">ROUND(G72*1.23,2)</f>
        <v>0</v>
      </c>
    </row>
    <row r="73" customFormat="false" ht="15.75" hidden="false" customHeight="false" outlineLevel="0" collapsed="false">
      <c r="B73" s="12" t="n">
        <v>65</v>
      </c>
      <c r="C73" s="13" t="s">
        <v>76</v>
      </c>
      <c r="D73" s="14" t="n">
        <v>20</v>
      </c>
      <c r="E73" s="15" t="s">
        <v>11</v>
      </c>
      <c r="F73" s="16"/>
      <c r="G73" s="17" t="n">
        <f aca="false">ROUND(D73*F73,2)</f>
        <v>0</v>
      </c>
      <c r="H73" s="17" t="n">
        <f aca="false">ROUND(G73*1.23,2)</f>
        <v>0</v>
      </c>
    </row>
    <row r="74" customFormat="false" ht="15.75" hidden="false" customHeight="false" outlineLevel="0" collapsed="false">
      <c r="B74" s="12" t="n">
        <v>66</v>
      </c>
      <c r="C74" s="13" t="s">
        <v>77</v>
      </c>
      <c r="D74" s="14" t="n">
        <v>20</v>
      </c>
      <c r="E74" s="15" t="s">
        <v>11</v>
      </c>
      <c r="F74" s="16"/>
      <c r="G74" s="17" t="n">
        <f aca="false">ROUND(D74*F74,2)</f>
        <v>0</v>
      </c>
      <c r="H74" s="17" t="n">
        <f aca="false">ROUND(G74*1.23,2)</f>
        <v>0</v>
      </c>
    </row>
    <row r="75" customFormat="false" ht="15.75" hidden="false" customHeight="false" outlineLevel="0" collapsed="false">
      <c r="B75" s="12" t="n">
        <v>67</v>
      </c>
      <c r="C75" s="13" t="s">
        <v>78</v>
      </c>
      <c r="D75" s="14" t="n">
        <v>20</v>
      </c>
      <c r="E75" s="15" t="s">
        <v>11</v>
      </c>
      <c r="F75" s="16"/>
      <c r="G75" s="17" t="n">
        <f aca="false">ROUND(D75*F75,2)</f>
        <v>0</v>
      </c>
      <c r="H75" s="17" t="n">
        <f aca="false">ROUND(G75*1.23,2)</f>
        <v>0</v>
      </c>
    </row>
    <row r="76" customFormat="false" ht="15.75" hidden="false" customHeight="false" outlineLevel="0" collapsed="false">
      <c r="B76" s="12" t="n">
        <v>68</v>
      </c>
      <c r="C76" s="13" t="s">
        <v>79</v>
      </c>
      <c r="D76" s="14" t="n">
        <v>20</v>
      </c>
      <c r="E76" s="15" t="s">
        <v>11</v>
      </c>
      <c r="F76" s="16"/>
      <c r="G76" s="17" t="n">
        <f aca="false">ROUND(D76*F76,2)</f>
        <v>0</v>
      </c>
      <c r="H76" s="17" t="n">
        <f aca="false">ROUND(G76*1.23,2)</f>
        <v>0</v>
      </c>
    </row>
    <row r="77" customFormat="false" ht="15.75" hidden="false" customHeight="false" outlineLevel="0" collapsed="false">
      <c r="B77" s="12" t="n">
        <v>69</v>
      </c>
      <c r="C77" s="13" t="s">
        <v>80</v>
      </c>
      <c r="D77" s="14" t="n">
        <v>20</v>
      </c>
      <c r="E77" s="15" t="s">
        <v>11</v>
      </c>
      <c r="F77" s="16"/>
      <c r="G77" s="17" t="n">
        <f aca="false">ROUND(D77*F77,2)</f>
        <v>0</v>
      </c>
      <c r="H77" s="17" t="n">
        <f aca="false">ROUND(G77*1.23,2)</f>
        <v>0</v>
      </c>
    </row>
    <row r="78" customFormat="false" ht="15.75" hidden="false" customHeight="false" outlineLevel="0" collapsed="false">
      <c r="B78" s="12" t="n">
        <v>70</v>
      </c>
      <c r="C78" s="13" t="s">
        <v>81</v>
      </c>
      <c r="D78" s="14" t="n">
        <v>20</v>
      </c>
      <c r="E78" s="15" t="s">
        <v>11</v>
      </c>
      <c r="F78" s="16"/>
      <c r="G78" s="17" t="n">
        <f aca="false">ROUND(D78*F78,2)</f>
        <v>0</v>
      </c>
      <c r="H78" s="17" t="n">
        <f aca="false">ROUND(G78*1.23,2)</f>
        <v>0</v>
      </c>
    </row>
    <row r="79" customFormat="false" ht="15.75" hidden="false" customHeight="false" outlineLevel="0" collapsed="false">
      <c r="B79" s="12" t="n">
        <v>71</v>
      </c>
      <c r="C79" s="13" t="s">
        <v>82</v>
      </c>
      <c r="D79" s="14" t="n">
        <v>20</v>
      </c>
      <c r="E79" s="15" t="s">
        <v>11</v>
      </c>
      <c r="F79" s="16"/>
      <c r="G79" s="17" t="n">
        <f aca="false">ROUND(D79*F79,2)</f>
        <v>0</v>
      </c>
      <c r="H79" s="17" t="n">
        <f aca="false">ROUND(G79*1.23,2)</f>
        <v>0</v>
      </c>
    </row>
    <row r="80" customFormat="false" ht="15.75" hidden="false" customHeight="false" outlineLevel="0" collapsed="false">
      <c r="B80" s="12" t="n">
        <v>72</v>
      </c>
      <c r="C80" s="13" t="s">
        <v>83</v>
      </c>
      <c r="D80" s="14" t="n">
        <v>20</v>
      </c>
      <c r="E80" s="15" t="s">
        <v>11</v>
      </c>
      <c r="F80" s="16"/>
      <c r="G80" s="17" t="n">
        <f aca="false">ROUND(D80*F80,2)</f>
        <v>0</v>
      </c>
      <c r="H80" s="17" t="n">
        <f aca="false">ROUND(G80*1.23,2)</f>
        <v>0</v>
      </c>
    </row>
    <row r="81" customFormat="false" ht="15.75" hidden="false" customHeight="false" outlineLevel="0" collapsed="false">
      <c r="B81" s="12" t="n">
        <v>73</v>
      </c>
      <c r="C81" s="13" t="s">
        <v>84</v>
      </c>
      <c r="D81" s="14" t="n">
        <v>20</v>
      </c>
      <c r="E81" s="15" t="s">
        <v>11</v>
      </c>
      <c r="F81" s="16"/>
      <c r="G81" s="17" t="n">
        <f aca="false">ROUND(D81*F81,2)</f>
        <v>0</v>
      </c>
      <c r="H81" s="17" t="n">
        <f aca="false">ROUND(G81*1.23,2)</f>
        <v>0</v>
      </c>
    </row>
    <row r="82" customFormat="false" ht="15.75" hidden="false" customHeight="false" outlineLevel="0" collapsed="false">
      <c r="B82" s="12" t="n">
        <v>74</v>
      </c>
      <c r="C82" s="13" t="s">
        <v>85</v>
      </c>
      <c r="D82" s="14" t="n">
        <v>20</v>
      </c>
      <c r="E82" s="15" t="s">
        <v>11</v>
      </c>
      <c r="F82" s="16"/>
      <c r="G82" s="17" t="n">
        <f aca="false">ROUND(D82*F82,2)</f>
        <v>0</v>
      </c>
      <c r="H82" s="17" t="n">
        <f aca="false">ROUND(G82*1.23,2)</f>
        <v>0</v>
      </c>
    </row>
    <row r="83" customFormat="false" ht="15.75" hidden="false" customHeight="false" outlineLevel="0" collapsed="false">
      <c r="B83" s="12" t="n">
        <v>75</v>
      </c>
      <c r="C83" s="13" t="s">
        <v>86</v>
      </c>
      <c r="D83" s="14" t="n">
        <v>20</v>
      </c>
      <c r="E83" s="15" t="s">
        <v>11</v>
      </c>
      <c r="F83" s="16"/>
      <c r="G83" s="17" t="n">
        <f aca="false">ROUND(D83*F83,2)</f>
        <v>0</v>
      </c>
      <c r="H83" s="17" t="n">
        <f aca="false">ROUND(G83*1.23,2)</f>
        <v>0</v>
      </c>
    </row>
    <row r="84" customFormat="false" ht="15.75" hidden="false" customHeight="false" outlineLevel="0" collapsed="false">
      <c r="B84" s="12" t="n">
        <v>76</v>
      </c>
      <c r="C84" s="13" t="s">
        <v>87</v>
      </c>
      <c r="D84" s="14" t="n">
        <v>20</v>
      </c>
      <c r="E84" s="15" t="s">
        <v>11</v>
      </c>
      <c r="F84" s="16"/>
      <c r="G84" s="17" t="n">
        <f aca="false">ROUND(D84*F84,2)</f>
        <v>0</v>
      </c>
      <c r="H84" s="17" t="n">
        <f aca="false">ROUND(G84*1.23,2)</f>
        <v>0</v>
      </c>
    </row>
    <row r="85" customFormat="false" ht="15.75" hidden="false" customHeight="false" outlineLevel="0" collapsed="false">
      <c r="B85" s="12" t="n">
        <v>77</v>
      </c>
      <c r="C85" s="13" t="s">
        <v>88</v>
      </c>
      <c r="D85" s="14" t="n">
        <v>20</v>
      </c>
      <c r="E85" s="15" t="s">
        <v>11</v>
      </c>
      <c r="F85" s="16"/>
      <c r="G85" s="17" t="n">
        <f aca="false">ROUND(D85*F85,2)</f>
        <v>0</v>
      </c>
      <c r="H85" s="17" t="n">
        <f aca="false">ROUND(G85*1.23,2)</f>
        <v>0</v>
      </c>
    </row>
    <row r="86" customFormat="false" ht="15.75" hidden="false" customHeight="false" outlineLevel="0" collapsed="false">
      <c r="B86" s="12" t="n">
        <v>78</v>
      </c>
      <c r="C86" s="13" t="s">
        <v>89</v>
      </c>
      <c r="D86" s="14" t="n">
        <v>20</v>
      </c>
      <c r="E86" s="15" t="s">
        <v>11</v>
      </c>
      <c r="F86" s="16"/>
      <c r="G86" s="17" t="n">
        <f aca="false">ROUND(D86*F86,2)</f>
        <v>0</v>
      </c>
      <c r="H86" s="17" t="n">
        <f aca="false">ROUND(G86*1.23,2)</f>
        <v>0</v>
      </c>
    </row>
    <row r="87" customFormat="false" ht="15.75" hidden="false" customHeight="false" outlineLevel="0" collapsed="false">
      <c r="B87" s="12" t="n">
        <v>79</v>
      </c>
      <c r="C87" s="13" t="s">
        <v>90</v>
      </c>
      <c r="D87" s="14" t="n">
        <v>20</v>
      </c>
      <c r="E87" s="15" t="s">
        <v>11</v>
      </c>
      <c r="F87" s="16"/>
      <c r="G87" s="17" t="n">
        <f aca="false">ROUND(D87*F87,2)</f>
        <v>0</v>
      </c>
      <c r="H87" s="17" t="n">
        <f aca="false">ROUND(G87*1.23,2)</f>
        <v>0</v>
      </c>
    </row>
    <row r="88" customFormat="false" ht="23.25" hidden="false" customHeight="false" outlineLevel="0" collapsed="false">
      <c r="B88" s="12" t="n">
        <v>80</v>
      </c>
      <c r="C88" s="13" t="s">
        <v>91</v>
      </c>
      <c r="D88" s="14" t="n">
        <v>20</v>
      </c>
      <c r="E88" s="15" t="s">
        <v>11</v>
      </c>
      <c r="F88" s="16"/>
      <c r="G88" s="17" t="n">
        <f aca="false">ROUND(D88*F88,2)</f>
        <v>0</v>
      </c>
      <c r="H88" s="17" t="n">
        <f aca="false">ROUND(G88*1.23,2)</f>
        <v>0</v>
      </c>
    </row>
    <row r="89" customFormat="false" ht="23.25" hidden="false" customHeight="false" outlineLevel="0" collapsed="false">
      <c r="B89" s="12" t="n">
        <v>81</v>
      </c>
      <c r="C89" s="13" t="s">
        <v>92</v>
      </c>
      <c r="D89" s="14" t="n">
        <v>20</v>
      </c>
      <c r="E89" s="15" t="s">
        <v>11</v>
      </c>
      <c r="F89" s="16"/>
      <c r="G89" s="17" t="n">
        <f aca="false">ROUND(D89*F89,2)</f>
        <v>0</v>
      </c>
      <c r="H89" s="17" t="n">
        <f aca="false">ROUND(G89*1.23,2)</f>
        <v>0</v>
      </c>
    </row>
    <row r="90" customFormat="false" ht="23.25" hidden="false" customHeight="false" outlineLevel="0" collapsed="false">
      <c r="B90" s="12" t="n">
        <v>82</v>
      </c>
      <c r="C90" s="13" t="s">
        <v>93</v>
      </c>
      <c r="D90" s="14" t="n">
        <v>20</v>
      </c>
      <c r="E90" s="15" t="s">
        <v>11</v>
      </c>
      <c r="F90" s="16"/>
      <c r="G90" s="17" t="n">
        <f aca="false">ROUND(D90*F90,2)</f>
        <v>0</v>
      </c>
      <c r="H90" s="17" t="n">
        <f aca="false">ROUND(G90*1.23,2)</f>
        <v>0</v>
      </c>
    </row>
    <row r="91" customFormat="false" ht="23.25" hidden="false" customHeight="false" outlineLevel="0" collapsed="false">
      <c r="B91" s="12" t="n">
        <v>83</v>
      </c>
      <c r="C91" s="13" t="s">
        <v>94</v>
      </c>
      <c r="D91" s="14" t="n">
        <v>20</v>
      </c>
      <c r="E91" s="15" t="s">
        <v>11</v>
      </c>
      <c r="F91" s="16"/>
      <c r="G91" s="17" t="n">
        <f aca="false">ROUND(D91*F91,2)</f>
        <v>0</v>
      </c>
      <c r="H91" s="17" t="n">
        <f aca="false">ROUND(G91*1.23,2)</f>
        <v>0</v>
      </c>
    </row>
    <row r="92" customFormat="false" ht="23.25" hidden="false" customHeight="false" outlineLevel="0" collapsed="false">
      <c r="B92" s="12" t="n">
        <v>84</v>
      </c>
      <c r="C92" s="13" t="s">
        <v>95</v>
      </c>
      <c r="D92" s="14" t="n">
        <v>20</v>
      </c>
      <c r="E92" s="15" t="s">
        <v>11</v>
      </c>
      <c r="F92" s="16"/>
      <c r="G92" s="17" t="n">
        <f aca="false">ROUND(D92*F92,2)</f>
        <v>0</v>
      </c>
      <c r="H92" s="17" t="n">
        <f aca="false">ROUND(G92*1.23,2)</f>
        <v>0</v>
      </c>
    </row>
    <row r="93" customFormat="false" ht="15.75" hidden="false" customHeight="false" outlineLevel="0" collapsed="false">
      <c r="B93" s="12" t="n">
        <v>85</v>
      </c>
      <c r="C93" s="13" t="s">
        <v>96</v>
      </c>
      <c r="D93" s="14" t="n">
        <v>4</v>
      </c>
      <c r="E93" s="15" t="s">
        <v>11</v>
      </c>
      <c r="F93" s="16"/>
      <c r="G93" s="17" t="n">
        <f aca="false">ROUND(D93*F93,2)</f>
        <v>0</v>
      </c>
      <c r="H93" s="17" t="n">
        <f aca="false">ROUND(G93*1.23,2)</f>
        <v>0</v>
      </c>
    </row>
    <row r="94" customFormat="false" ht="15.75" hidden="false" customHeight="false" outlineLevel="0" collapsed="false">
      <c r="B94" s="12" t="n">
        <v>86</v>
      </c>
      <c r="C94" s="13" t="s">
        <v>97</v>
      </c>
      <c r="D94" s="14" t="n">
        <v>6</v>
      </c>
      <c r="E94" s="15" t="s">
        <v>11</v>
      </c>
      <c r="F94" s="16"/>
      <c r="G94" s="17" t="n">
        <f aca="false">ROUND(D94*F94,2)</f>
        <v>0</v>
      </c>
      <c r="H94" s="17" t="n">
        <f aca="false">ROUND(G94*1.23,2)</f>
        <v>0</v>
      </c>
    </row>
    <row r="95" customFormat="false" ht="15.75" hidden="false" customHeight="false" outlineLevel="0" collapsed="false">
      <c r="B95" s="12" t="n">
        <v>87</v>
      </c>
      <c r="C95" s="13" t="s">
        <v>98</v>
      </c>
      <c r="D95" s="14" t="n">
        <v>6</v>
      </c>
      <c r="E95" s="15" t="s">
        <v>11</v>
      </c>
      <c r="F95" s="16"/>
      <c r="G95" s="17" t="n">
        <f aca="false">ROUND(D95*F95,2)</f>
        <v>0</v>
      </c>
      <c r="H95" s="17" t="n">
        <f aca="false">ROUND(G95*1.23,2)</f>
        <v>0</v>
      </c>
    </row>
    <row r="96" customFormat="false" ht="15.75" hidden="false" customHeight="false" outlineLevel="0" collapsed="false">
      <c r="B96" s="12" t="n">
        <v>88</v>
      </c>
      <c r="C96" s="13" t="s">
        <v>99</v>
      </c>
      <c r="D96" s="14" t="n">
        <v>6</v>
      </c>
      <c r="E96" s="15" t="s">
        <v>11</v>
      </c>
      <c r="F96" s="16"/>
      <c r="G96" s="17" t="n">
        <f aca="false">ROUND(D96*F96,2)</f>
        <v>0</v>
      </c>
      <c r="H96" s="17" t="n">
        <f aca="false">ROUND(G96*1.23,2)</f>
        <v>0</v>
      </c>
    </row>
    <row r="97" customFormat="false" ht="23.25" hidden="false" customHeight="false" outlineLevel="0" collapsed="false">
      <c r="B97" s="12" t="n">
        <v>89</v>
      </c>
      <c r="C97" s="13" t="s">
        <v>100</v>
      </c>
      <c r="D97" s="14" t="n">
        <v>4</v>
      </c>
      <c r="E97" s="15" t="s">
        <v>11</v>
      </c>
      <c r="F97" s="16"/>
      <c r="G97" s="17" t="n">
        <f aca="false">ROUND(D97*F97,2)</f>
        <v>0</v>
      </c>
      <c r="H97" s="17" t="n">
        <f aca="false">ROUND(G97*1.23,2)</f>
        <v>0</v>
      </c>
    </row>
    <row r="98" customFormat="false" ht="23.25" hidden="false" customHeight="false" outlineLevel="0" collapsed="false">
      <c r="B98" s="12" t="n">
        <v>90</v>
      </c>
      <c r="C98" s="13" t="s">
        <v>101</v>
      </c>
      <c r="D98" s="14" t="n">
        <v>4</v>
      </c>
      <c r="E98" s="15" t="s">
        <v>11</v>
      </c>
      <c r="F98" s="16"/>
      <c r="G98" s="17" t="n">
        <f aca="false">ROUND(D98*F98,2)</f>
        <v>0</v>
      </c>
      <c r="H98" s="17" t="n">
        <f aca="false">ROUND(G98*1.23,2)</f>
        <v>0</v>
      </c>
    </row>
    <row r="99" customFormat="false" ht="15.75" hidden="false" customHeight="false" outlineLevel="0" collapsed="false">
      <c r="B99" s="12" t="n">
        <v>91</v>
      </c>
      <c r="C99" s="13" t="s">
        <v>102</v>
      </c>
      <c r="D99" s="14" t="n">
        <v>15</v>
      </c>
      <c r="E99" s="15" t="s">
        <v>11</v>
      </c>
      <c r="F99" s="16"/>
      <c r="G99" s="17" t="n">
        <f aca="false">ROUND(D99*F99,2)</f>
        <v>0</v>
      </c>
      <c r="H99" s="17" t="n">
        <f aca="false">ROUND(G99*1.23,2)</f>
        <v>0</v>
      </c>
    </row>
    <row r="100" customFormat="false" ht="15.75" hidden="false" customHeight="false" outlineLevel="0" collapsed="false">
      <c r="B100" s="12" t="n">
        <v>92</v>
      </c>
      <c r="C100" s="13" t="s">
        <v>103</v>
      </c>
      <c r="D100" s="14" t="n">
        <v>15</v>
      </c>
      <c r="E100" s="15" t="s">
        <v>11</v>
      </c>
      <c r="F100" s="16"/>
      <c r="G100" s="17" t="n">
        <f aca="false">ROUND(D100*F100,2)</f>
        <v>0</v>
      </c>
      <c r="H100" s="17" t="n">
        <f aca="false">ROUND(G100*1.23,2)</f>
        <v>0</v>
      </c>
    </row>
    <row r="101" customFormat="false" ht="15.75" hidden="false" customHeight="false" outlineLevel="0" collapsed="false">
      <c r="B101" s="12" t="n">
        <v>93</v>
      </c>
      <c r="C101" s="13" t="s">
        <v>104</v>
      </c>
      <c r="D101" s="14" t="n">
        <v>40</v>
      </c>
      <c r="E101" s="15" t="s">
        <v>11</v>
      </c>
      <c r="F101" s="16"/>
      <c r="G101" s="17" t="n">
        <f aca="false">ROUND(D101*F101,2)</f>
        <v>0</v>
      </c>
      <c r="H101" s="17" t="n">
        <f aca="false">ROUND(G101*1.23,2)</f>
        <v>0</v>
      </c>
    </row>
    <row r="102" customFormat="false" ht="15.75" hidden="false" customHeight="false" outlineLevel="0" collapsed="false">
      <c r="B102" s="12" t="n">
        <v>94</v>
      </c>
      <c r="C102" s="13" t="s">
        <v>105</v>
      </c>
      <c r="D102" s="14" t="n">
        <v>40</v>
      </c>
      <c r="E102" s="15" t="s">
        <v>11</v>
      </c>
      <c r="F102" s="16"/>
      <c r="G102" s="17" t="n">
        <f aca="false">ROUND(D102*F102,2)</f>
        <v>0</v>
      </c>
      <c r="H102" s="17" t="n">
        <f aca="false">ROUND(G102*1.23,2)</f>
        <v>0</v>
      </c>
    </row>
    <row r="103" customFormat="false" ht="23.25" hidden="false" customHeight="false" outlineLevel="0" collapsed="false">
      <c r="B103" s="12" t="n">
        <v>95</v>
      </c>
      <c r="C103" s="13" t="s">
        <v>106</v>
      </c>
      <c r="D103" s="14" t="n">
        <v>10</v>
      </c>
      <c r="E103" s="15" t="s">
        <v>11</v>
      </c>
      <c r="F103" s="16"/>
      <c r="G103" s="17" t="n">
        <f aca="false">ROUND(D103*F103,2)</f>
        <v>0</v>
      </c>
      <c r="H103" s="17" t="n">
        <f aca="false">ROUND(G103*1.23,2)</f>
        <v>0</v>
      </c>
    </row>
    <row r="104" customFormat="false" ht="23.25" hidden="false" customHeight="false" outlineLevel="0" collapsed="false">
      <c r="B104" s="12" t="n">
        <v>96</v>
      </c>
      <c r="C104" s="13" t="s">
        <v>107</v>
      </c>
      <c r="D104" s="14" t="n">
        <v>10</v>
      </c>
      <c r="E104" s="15" t="s">
        <v>11</v>
      </c>
      <c r="F104" s="16"/>
      <c r="G104" s="17" t="n">
        <f aca="false">ROUND(D104*F104,2)</f>
        <v>0</v>
      </c>
      <c r="H104" s="17" t="n">
        <f aca="false">ROUND(G104*1.23,2)</f>
        <v>0</v>
      </c>
    </row>
    <row r="105" customFormat="false" ht="23.25" hidden="false" customHeight="false" outlineLevel="0" collapsed="false">
      <c r="B105" s="12" t="n">
        <v>97</v>
      </c>
      <c r="C105" s="13" t="s">
        <v>108</v>
      </c>
      <c r="D105" s="14" t="n">
        <v>10</v>
      </c>
      <c r="E105" s="15" t="s">
        <v>11</v>
      </c>
      <c r="F105" s="16"/>
      <c r="G105" s="17" t="n">
        <f aca="false">ROUND(D105*F105,2)</f>
        <v>0</v>
      </c>
      <c r="H105" s="17" t="n">
        <f aca="false">ROUND(G105*1.23,2)</f>
        <v>0</v>
      </c>
    </row>
    <row r="106" customFormat="false" ht="15.75" hidden="false" customHeight="false" outlineLevel="0" collapsed="false">
      <c r="B106" s="12" t="n">
        <v>98</v>
      </c>
      <c r="C106" s="13" t="s">
        <v>109</v>
      </c>
      <c r="D106" s="14" t="n">
        <v>2</v>
      </c>
      <c r="E106" s="15" t="s">
        <v>11</v>
      </c>
      <c r="F106" s="16"/>
      <c r="G106" s="17" t="n">
        <f aca="false">ROUND(D106*F106,2)</f>
        <v>0</v>
      </c>
      <c r="H106" s="17" t="n">
        <f aca="false">ROUND(G106*1.23,2)</f>
        <v>0</v>
      </c>
    </row>
    <row r="107" customFormat="false" ht="15.75" hidden="false" customHeight="false" outlineLevel="0" collapsed="false">
      <c r="B107" s="12" t="n">
        <v>99</v>
      </c>
      <c r="C107" s="13" t="s">
        <v>110</v>
      </c>
      <c r="D107" s="14" t="n">
        <v>2</v>
      </c>
      <c r="E107" s="15" t="s">
        <v>11</v>
      </c>
      <c r="F107" s="16"/>
      <c r="G107" s="17" t="n">
        <f aca="false">ROUND(D107*F107,2)</f>
        <v>0</v>
      </c>
      <c r="H107" s="17" t="n">
        <f aca="false">ROUND(G107*1.23,2)</f>
        <v>0</v>
      </c>
    </row>
    <row r="108" customFormat="false" ht="15.75" hidden="false" customHeight="false" outlineLevel="0" collapsed="false">
      <c r="B108" s="12" t="n">
        <v>100</v>
      </c>
      <c r="C108" s="13" t="s">
        <v>111</v>
      </c>
      <c r="D108" s="14" t="n">
        <v>2</v>
      </c>
      <c r="E108" s="15" t="s">
        <v>11</v>
      </c>
      <c r="F108" s="16"/>
      <c r="G108" s="17" t="n">
        <f aca="false">ROUND(D108*F108,2)</f>
        <v>0</v>
      </c>
      <c r="H108" s="17" t="n">
        <f aca="false">ROUND(G108*1.23,2)</f>
        <v>0</v>
      </c>
    </row>
    <row r="109" customFormat="false" ht="15.75" hidden="false" customHeight="false" outlineLevel="0" collapsed="false">
      <c r="B109" s="12" t="n">
        <v>101</v>
      </c>
      <c r="C109" s="13" t="s">
        <v>112</v>
      </c>
      <c r="D109" s="14" t="n">
        <v>2</v>
      </c>
      <c r="E109" s="15" t="s">
        <v>11</v>
      </c>
      <c r="F109" s="16"/>
      <c r="G109" s="17" t="n">
        <f aca="false">ROUND(D109*F109,2)</f>
        <v>0</v>
      </c>
      <c r="H109" s="17" t="n">
        <f aca="false">ROUND(G109*1.23,2)</f>
        <v>0</v>
      </c>
    </row>
    <row r="110" customFormat="false" ht="23.25" hidden="false" customHeight="false" outlineLevel="0" collapsed="false">
      <c r="B110" s="12" t="n">
        <v>102</v>
      </c>
      <c r="C110" s="13" t="s">
        <v>113</v>
      </c>
      <c r="D110" s="14" t="n">
        <v>2</v>
      </c>
      <c r="E110" s="15" t="s">
        <v>11</v>
      </c>
      <c r="F110" s="16"/>
      <c r="G110" s="17" t="n">
        <f aca="false">ROUND(D110*F110,2)</f>
        <v>0</v>
      </c>
      <c r="H110" s="17" t="n">
        <f aca="false">ROUND(G110*1.23,2)</f>
        <v>0</v>
      </c>
    </row>
    <row r="111" customFormat="false" ht="23.25" hidden="false" customHeight="false" outlineLevel="0" collapsed="false">
      <c r="B111" s="12" t="n">
        <v>103</v>
      </c>
      <c r="C111" s="13" t="s">
        <v>114</v>
      </c>
      <c r="D111" s="14" t="n">
        <v>2</v>
      </c>
      <c r="E111" s="15" t="s">
        <v>11</v>
      </c>
      <c r="F111" s="16"/>
      <c r="G111" s="17" t="n">
        <f aca="false">ROUND(D111*F111,2)</f>
        <v>0</v>
      </c>
      <c r="H111" s="17" t="n">
        <f aca="false">ROUND(G111*1.23,2)</f>
        <v>0</v>
      </c>
    </row>
    <row r="112" customFormat="false" ht="23.25" hidden="false" customHeight="false" outlineLevel="0" collapsed="false">
      <c r="B112" s="12" t="n">
        <v>104</v>
      </c>
      <c r="C112" s="13" t="s">
        <v>115</v>
      </c>
      <c r="D112" s="14" t="n">
        <v>40</v>
      </c>
      <c r="E112" s="15" t="s">
        <v>11</v>
      </c>
      <c r="F112" s="16"/>
      <c r="G112" s="17" t="n">
        <f aca="false">ROUND(D112*F112,2)</f>
        <v>0</v>
      </c>
      <c r="H112" s="17" t="n">
        <f aca="false">ROUND(G112*1.23,2)</f>
        <v>0</v>
      </c>
    </row>
    <row r="113" customFormat="false" ht="23.25" hidden="false" customHeight="false" outlineLevel="0" collapsed="false">
      <c r="B113" s="12" t="n">
        <v>105</v>
      </c>
      <c r="C113" s="13" t="s">
        <v>116</v>
      </c>
      <c r="D113" s="14" t="n">
        <v>20</v>
      </c>
      <c r="E113" s="15" t="s">
        <v>11</v>
      </c>
      <c r="F113" s="16"/>
      <c r="G113" s="17" t="n">
        <f aca="false">ROUND(D113*F113,2)</f>
        <v>0</v>
      </c>
      <c r="H113" s="17" t="n">
        <f aca="false">ROUND(G113*1.23,2)</f>
        <v>0</v>
      </c>
    </row>
    <row r="114" customFormat="false" ht="15.75" hidden="false" customHeight="false" outlineLevel="0" collapsed="false">
      <c r="B114" s="12" t="n">
        <v>106</v>
      </c>
      <c r="C114" s="13" t="s">
        <v>117</v>
      </c>
      <c r="D114" s="14" t="n">
        <v>20</v>
      </c>
      <c r="E114" s="15" t="s">
        <v>11</v>
      </c>
      <c r="F114" s="16"/>
      <c r="G114" s="17" t="n">
        <f aca="false">ROUND(D114*F114,2)</f>
        <v>0</v>
      </c>
      <c r="H114" s="17" t="n">
        <f aca="false">ROUND(G114*1.23,2)</f>
        <v>0</v>
      </c>
    </row>
    <row r="115" customFormat="false" ht="23.25" hidden="false" customHeight="false" outlineLevel="0" collapsed="false">
      <c r="B115" s="12" t="n">
        <v>107</v>
      </c>
      <c r="C115" s="13" t="s">
        <v>118</v>
      </c>
      <c r="D115" s="14" t="n">
        <v>10</v>
      </c>
      <c r="E115" s="15" t="s">
        <v>11</v>
      </c>
      <c r="F115" s="16"/>
      <c r="G115" s="17" t="n">
        <f aca="false">ROUND(D115*F115,2)</f>
        <v>0</v>
      </c>
      <c r="H115" s="17" t="n">
        <f aca="false">ROUND(G115*1.23,2)</f>
        <v>0</v>
      </c>
    </row>
    <row r="116" customFormat="false" ht="15.75" hidden="false" customHeight="false" outlineLevel="0" collapsed="false">
      <c r="B116" s="12" t="n">
        <v>108</v>
      </c>
      <c r="C116" s="13" t="s">
        <v>119</v>
      </c>
      <c r="D116" s="14" t="n">
        <v>5</v>
      </c>
      <c r="E116" s="15" t="s">
        <v>11</v>
      </c>
      <c r="F116" s="16"/>
      <c r="G116" s="17" t="n">
        <f aca="false">ROUND(D116*F116,2)</f>
        <v>0</v>
      </c>
      <c r="H116" s="17" t="n">
        <f aca="false">ROUND(G116*1.23,2)</f>
        <v>0</v>
      </c>
    </row>
    <row r="117" customFormat="false" ht="15.75" hidden="false" customHeight="false" outlineLevel="0" collapsed="false">
      <c r="B117" s="12" t="n">
        <v>109</v>
      </c>
      <c r="C117" s="13" t="s">
        <v>120</v>
      </c>
      <c r="D117" s="14" t="n">
        <v>4</v>
      </c>
      <c r="E117" s="15" t="s">
        <v>11</v>
      </c>
      <c r="F117" s="16"/>
      <c r="G117" s="17" t="n">
        <f aca="false">ROUND(D117*F117,2)</f>
        <v>0</v>
      </c>
      <c r="H117" s="17" t="n">
        <f aca="false">ROUND(G117*1.23,2)</f>
        <v>0</v>
      </c>
    </row>
    <row r="118" customFormat="false" ht="15.75" hidden="false" customHeight="false" outlineLevel="0" collapsed="false">
      <c r="B118" s="12" t="n">
        <v>110</v>
      </c>
      <c r="C118" s="13" t="s">
        <v>121</v>
      </c>
      <c r="D118" s="14" t="n">
        <v>4</v>
      </c>
      <c r="E118" s="15" t="s">
        <v>11</v>
      </c>
      <c r="F118" s="16"/>
      <c r="G118" s="17" t="n">
        <f aca="false">ROUND(D118*F118,2)</f>
        <v>0</v>
      </c>
      <c r="H118" s="17" t="n">
        <f aca="false">ROUND(G118*1.23,2)</f>
        <v>0</v>
      </c>
    </row>
    <row r="119" customFormat="false" ht="15.75" hidden="false" customHeight="false" outlineLevel="0" collapsed="false">
      <c r="B119" s="12" t="n">
        <v>111</v>
      </c>
      <c r="C119" s="13" t="s">
        <v>122</v>
      </c>
      <c r="D119" s="14" t="n">
        <v>10</v>
      </c>
      <c r="E119" s="15" t="s">
        <v>11</v>
      </c>
      <c r="F119" s="16"/>
      <c r="G119" s="17" t="n">
        <f aca="false">ROUND(D119*F119,2)</f>
        <v>0</v>
      </c>
      <c r="H119" s="17" t="n">
        <f aca="false">ROUND(G119*1.23,2)</f>
        <v>0</v>
      </c>
    </row>
    <row r="120" customFormat="false" ht="15.75" hidden="false" customHeight="false" outlineLevel="0" collapsed="false">
      <c r="B120" s="12" t="n">
        <v>112</v>
      </c>
      <c r="C120" s="13" t="s">
        <v>123</v>
      </c>
      <c r="D120" s="14" t="n">
        <v>10</v>
      </c>
      <c r="E120" s="15" t="s">
        <v>11</v>
      </c>
      <c r="F120" s="16"/>
      <c r="G120" s="17" t="n">
        <f aca="false">ROUND(D120*F120,2)</f>
        <v>0</v>
      </c>
      <c r="H120" s="17" t="n">
        <f aca="false">ROUND(G120*1.23,2)</f>
        <v>0</v>
      </c>
    </row>
    <row r="121" customFormat="false" ht="15.75" hidden="false" customHeight="false" outlineLevel="0" collapsed="false">
      <c r="B121" s="12" t="n">
        <v>113</v>
      </c>
      <c r="C121" s="13" t="s">
        <v>124</v>
      </c>
      <c r="D121" s="14" t="n">
        <v>10</v>
      </c>
      <c r="E121" s="15" t="s">
        <v>11</v>
      </c>
      <c r="F121" s="16"/>
      <c r="G121" s="17" t="n">
        <f aca="false">ROUND(D121*F121,2)</f>
        <v>0</v>
      </c>
      <c r="H121" s="17" t="n">
        <f aca="false">ROUND(G121*1.23,2)</f>
        <v>0</v>
      </c>
    </row>
    <row r="122" customFormat="false" ht="15.75" hidden="false" customHeight="false" outlineLevel="0" collapsed="false">
      <c r="B122" s="12" t="n">
        <v>114</v>
      </c>
      <c r="C122" s="13" t="s">
        <v>125</v>
      </c>
      <c r="D122" s="14" t="n">
        <v>10</v>
      </c>
      <c r="E122" s="15" t="s">
        <v>11</v>
      </c>
      <c r="F122" s="16"/>
      <c r="G122" s="17" t="n">
        <f aca="false">ROUND(D122*F122,2)</f>
        <v>0</v>
      </c>
      <c r="H122" s="17" t="n">
        <f aca="false">ROUND(G122*1.23,2)</f>
        <v>0</v>
      </c>
    </row>
    <row r="123" customFormat="false" ht="15.75" hidden="false" customHeight="false" outlineLevel="0" collapsed="false">
      <c r="B123" s="12" t="n">
        <v>115</v>
      </c>
      <c r="C123" s="13" t="s">
        <v>126</v>
      </c>
      <c r="D123" s="14" t="n">
        <v>10</v>
      </c>
      <c r="E123" s="15" t="s">
        <v>11</v>
      </c>
      <c r="F123" s="16"/>
      <c r="G123" s="17" t="n">
        <f aca="false">ROUND(D123*F123,2)</f>
        <v>0</v>
      </c>
      <c r="H123" s="17" t="n">
        <f aca="false">ROUND(G123*1.23,2)</f>
        <v>0</v>
      </c>
    </row>
    <row r="124" customFormat="false" ht="15.75" hidden="false" customHeight="false" outlineLevel="0" collapsed="false">
      <c r="B124" s="12" t="n">
        <v>116</v>
      </c>
      <c r="C124" s="13" t="s">
        <v>127</v>
      </c>
      <c r="D124" s="14" t="n">
        <v>10</v>
      </c>
      <c r="E124" s="15" t="s">
        <v>11</v>
      </c>
      <c r="F124" s="16"/>
      <c r="G124" s="17" t="n">
        <f aca="false">ROUND(D124*F124,2)</f>
        <v>0</v>
      </c>
      <c r="H124" s="17" t="n">
        <f aca="false">ROUND(G124*1.23,2)</f>
        <v>0</v>
      </c>
    </row>
    <row r="125" customFormat="false" ht="15.75" hidden="false" customHeight="false" outlineLevel="0" collapsed="false">
      <c r="B125" s="12" t="n">
        <v>117</v>
      </c>
      <c r="C125" s="13" t="s">
        <v>128</v>
      </c>
      <c r="D125" s="14" t="n">
        <v>10</v>
      </c>
      <c r="E125" s="15" t="s">
        <v>11</v>
      </c>
      <c r="F125" s="16"/>
      <c r="G125" s="17" t="n">
        <f aca="false">ROUND(D125*F125,2)</f>
        <v>0</v>
      </c>
      <c r="H125" s="17" t="n">
        <f aca="false">ROUND(G125*1.23,2)</f>
        <v>0</v>
      </c>
    </row>
    <row r="126" customFormat="false" ht="15.75" hidden="false" customHeight="false" outlineLevel="0" collapsed="false">
      <c r="B126" s="12" t="n">
        <v>118</v>
      </c>
      <c r="C126" s="13" t="s">
        <v>129</v>
      </c>
      <c r="D126" s="14" t="n">
        <v>10</v>
      </c>
      <c r="E126" s="15" t="s">
        <v>11</v>
      </c>
      <c r="F126" s="16"/>
      <c r="G126" s="17" t="n">
        <f aca="false">ROUND(D126*F126,2)</f>
        <v>0</v>
      </c>
      <c r="H126" s="17" t="n">
        <f aca="false">ROUND(G126*1.23,2)</f>
        <v>0</v>
      </c>
    </row>
    <row r="127" customFormat="false" ht="15.75" hidden="false" customHeight="false" outlineLevel="0" collapsed="false">
      <c r="B127" s="12" t="n">
        <v>119</v>
      </c>
      <c r="C127" s="13" t="s">
        <v>130</v>
      </c>
      <c r="D127" s="14" t="n">
        <v>10</v>
      </c>
      <c r="E127" s="15" t="s">
        <v>11</v>
      </c>
      <c r="F127" s="16"/>
      <c r="G127" s="17" t="n">
        <f aca="false">ROUND(D127*F127,2)</f>
        <v>0</v>
      </c>
      <c r="H127" s="17" t="n">
        <f aca="false">ROUND(G127*1.23,2)</f>
        <v>0</v>
      </c>
    </row>
    <row r="128" customFormat="false" ht="15.75" hidden="false" customHeight="false" outlineLevel="0" collapsed="false">
      <c r="B128" s="12" t="n">
        <v>120</v>
      </c>
      <c r="C128" s="13" t="s">
        <v>131</v>
      </c>
      <c r="D128" s="14" t="n">
        <v>10</v>
      </c>
      <c r="E128" s="15" t="s">
        <v>11</v>
      </c>
      <c r="F128" s="16"/>
      <c r="G128" s="17" t="n">
        <f aca="false">ROUND(D128*F128,2)</f>
        <v>0</v>
      </c>
      <c r="H128" s="17" t="n">
        <f aca="false">ROUND(G128*1.23,2)</f>
        <v>0</v>
      </c>
    </row>
    <row r="129" customFormat="false" ht="15.75" hidden="false" customHeight="false" outlineLevel="0" collapsed="false">
      <c r="B129" s="12" t="n">
        <v>121</v>
      </c>
      <c r="C129" s="13" t="s">
        <v>132</v>
      </c>
      <c r="D129" s="14" t="n">
        <v>10</v>
      </c>
      <c r="E129" s="15" t="s">
        <v>11</v>
      </c>
      <c r="F129" s="16"/>
      <c r="G129" s="17" t="n">
        <f aca="false">ROUND(D129*F129,2)</f>
        <v>0</v>
      </c>
      <c r="H129" s="17" t="n">
        <f aca="false">ROUND(G129*1.23,2)</f>
        <v>0</v>
      </c>
    </row>
    <row r="130" customFormat="false" ht="15.75" hidden="false" customHeight="false" outlineLevel="0" collapsed="false">
      <c r="B130" s="12" t="n">
        <v>122</v>
      </c>
      <c r="C130" s="13" t="s">
        <v>133</v>
      </c>
      <c r="D130" s="14" t="n">
        <v>10</v>
      </c>
      <c r="E130" s="15" t="s">
        <v>11</v>
      </c>
      <c r="F130" s="16"/>
      <c r="G130" s="17" t="n">
        <f aca="false">ROUND(D130*F130,2)</f>
        <v>0</v>
      </c>
      <c r="H130" s="17" t="n">
        <f aca="false">ROUND(G130*1.23,2)</f>
        <v>0</v>
      </c>
    </row>
    <row r="131" customFormat="false" ht="15.75" hidden="false" customHeight="false" outlineLevel="0" collapsed="false">
      <c r="B131" s="12" t="n">
        <v>123</v>
      </c>
      <c r="C131" s="13" t="s">
        <v>134</v>
      </c>
      <c r="D131" s="14" t="n">
        <v>10</v>
      </c>
      <c r="E131" s="15" t="s">
        <v>11</v>
      </c>
      <c r="F131" s="16"/>
      <c r="G131" s="17" t="n">
        <f aca="false">ROUND(D131*F131,2)</f>
        <v>0</v>
      </c>
      <c r="H131" s="17" t="n">
        <f aca="false">ROUND(G131*1.23,2)</f>
        <v>0</v>
      </c>
    </row>
    <row r="132" customFormat="false" ht="15.75" hidden="false" customHeight="false" outlineLevel="0" collapsed="false">
      <c r="B132" s="12" t="n">
        <v>124</v>
      </c>
      <c r="C132" s="13" t="s">
        <v>135</v>
      </c>
      <c r="D132" s="14" t="n">
        <v>10</v>
      </c>
      <c r="E132" s="15" t="s">
        <v>11</v>
      </c>
      <c r="F132" s="16"/>
      <c r="G132" s="17" t="n">
        <f aca="false">ROUND(D132*F132,2)</f>
        <v>0</v>
      </c>
      <c r="H132" s="17" t="n">
        <f aca="false">ROUND(G132*1.23,2)</f>
        <v>0</v>
      </c>
    </row>
    <row r="133" customFormat="false" ht="15.75" hidden="false" customHeight="false" outlineLevel="0" collapsed="false">
      <c r="B133" s="12" t="n">
        <v>125</v>
      </c>
      <c r="C133" s="13" t="s">
        <v>136</v>
      </c>
      <c r="D133" s="14" t="n">
        <v>10</v>
      </c>
      <c r="E133" s="15" t="s">
        <v>11</v>
      </c>
      <c r="F133" s="16"/>
      <c r="G133" s="17" t="n">
        <f aca="false">ROUND(D133*F133,2)</f>
        <v>0</v>
      </c>
      <c r="H133" s="17" t="n">
        <f aca="false">ROUND(G133*1.23,2)</f>
        <v>0</v>
      </c>
    </row>
    <row r="134" customFormat="false" ht="15.75" hidden="false" customHeight="false" outlineLevel="0" collapsed="false">
      <c r="B134" s="12" t="n">
        <v>126</v>
      </c>
      <c r="C134" s="13" t="s">
        <v>137</v>
      </c>
      <c r="D134" s="14" t="n">
        <v>10</v>
      </c>
      <c r="E134" s="15" t="s">
        <v>11</v>
      </c>
      <c r="F134" s="16"/>
      <c r="G134" s="17" t="n">
        <f aca="false">ROUND(D134*F134,2)</f>
        <v>0</v>
      </c>
      <c r="H134" s="17" t="n">
        <f aca="false">ROUND(G134*1.23,2)</f>
        <v>0</v>
      </c>
    </row>
    <row r="135" customFormat="false" ht="15.75" hidden="false" customHeight="false" outlineLevel="0" collapsed="false">
      <c r="B135" s="12" t="n">
        <v>127</v>
      </c>
      <c r="C135" s="13" t="s">
        <v>138</v>
      </c>
      <c r="D135" s="14" t="n">
        <v>10</v>
      </c>
      <c r="E135" s="15" t="s">
        <v>11</v>
      </c>
      <c r="F135" s="16"/>
      <c r="G135" s="17" t="n">
        <f aca="false">ROUND(D135*F135,2)</f>
        <v>0</v>
      </c>
      <c r="H135" s="17" t="n">
        <f aca="false">ROUND(G135*1.23,2)</f>
        <v>0</v>
      </c>
    </row>
    <row r="136" customFormat="false" ht="15.75" hidden="false" customHeight="false" outlineLevel="0" collapsed="false">
      <c r="B136" s="12" t="n">
        <v>128</v>
      </c>
      <c r="C136" s="13" t="s">
        <v>139</v>
      </c>
      <c r="D136" s="14" t="n">
        <v>10</v>
      </c>
      <c r="E136" s="15" t="s">
        <v>11</v>
      </c>
      <c r="F136" s="16"/>
      <c r="G136" s="17" t="n">
        <f aca="false">ROUND(D136*F136,2)</f>
        <v>0</v>
      </c>
      <c r="H136" s="17" t="n">
        <f aca="false">ROUND(G136*1.23,2)</f>
        <v>0</v>
      </c>
    </row>
    <row r="137" customFormat="false" ht="15.75" hidden="false" customHeight="false" outlineLevel="0" collapsed="false">
      <c r="B137" s="12" t="n">
        <v>129</v>
      </c>
      <c r="C137" s="13" t="s">
        <v>140</v>
      </c>
      <c r="D137" s="14" t="n">
        <v>10</v>
      </c>
      <c r="E137" s="15" t="s">
        <v>11</v>
      </c>
      <c r="F137" s="16"/>
      <c r="G137" s="17" t="n">
        <f aca="false">ROUND(D137*F137,2)</f>
        <v>0</v>
      </c>
      <c r="H137" s="17" t="n">
        <f aca="false">ROUND(G137*1.23,2)</f>
        <v>0</v>
      </c>
    </row>
    <row r="138" customFormat="false" ht="15.75" hidden="false" customHeight="false" outlineLevel="0" collapsed="false">
      <c r="B138" s="12" t="n">
        <v>130</v>
      </c>
      <c r="C138" s="13" t="s">
        <v>141</v>
      </c>
      <c r="D138" s="14" t="n">
        <v>10</v>
      </c>
      <c r="E138" s="15" t="s">
        <v>11</v>
      </c>
      <c r="F138" s="16"/>
      <c r="G138" s="17" t="n">
        <f aca="false">ROUND(D138*F138,2)</f>
        <v>0</v>
      </c>
      <c r="H138" s="17" t="n">
        <f aca="false">ROUND(G138*1.23,2)</f>
        <v>0</v>
      </c>
    </row>
    <row r="139" customFormat="false" ht="15.75" hidden="false" customHeight="false" outlineLevel="0" collapsed="false">
      <c r="B139" s="12" t="n">
        <v>131</v>
      </c>
      <c r="C139" s="13" t="s">
        <v>142</v>
      </c>
      <c r="D139" s="14" t="n">
        <v>10</v>
      </c>
      <c r="E139" s="15" t="s">
        <v>11</v>
      </c>
      <c r="F139" s="16"/>
      <c r="G139" s="17" t="n">
        <f aca="false">ROUND(D139*F139,2)</f>
        <v>0</v>
      </c>
      <c r="H139" s="17" t="n">
        <f aca="false">ROUND(G139*1.23,2)</f>
        <v>0</v>
      </c>
    </row>
    <row r="140" customFormat="false" ht="15.75" hidden="false" customHeight="false" outlineLevel="0" collapsed="false">
      <c r="B140" s="12" t="n">
        <v>132</v>
      </c>
      <c r="C140" s="13" t="s">
        <v>143</v>
      </c>
      <c r="D140" s="14" t="n">
        <v>10</v>
      </c>
      <c r="E140" s="15" t="s">
        <v>11</v>
      </c>
      <c r="F140" s="16"/>
      <c r="G140" s="17" t="n">
        <f aca="false">ROUND(D140*F140,2)</f>
        <v>0</v>
      </c>
      <c r="H140" s="17" t="n">
        <f aca="false">ROUND(G140*1.23,2)</f>
        <v>0</v>
      </c>
    </row>
    <row r="141" customFormat="false" ht="15.75" hidden="false" customHeight="false" outlineLevel="0" collapsed="false">
      <c r="B141" s="12" t="n">
        <v>133</v>
      </c>
      <c r="C141" s="13" t="s">
        <v>144</v>
      </c>
      <c r="D141" s="14" t="n">
        <v>10</v>
      </c>
      <c r="E141" s="15" t="s">
        <v>11</v>
      </c>
      <c r="F141" s="16"/>
      <c r="G141" s="17" t="n">
        <f aca="false">ROUND(D141*F141,2)</f>
        <v>0</v>
      </c>
      <c r="H141" s="17" t="n">
        <f aca="false">ROUND(G141*1.23,2)</f>
        <v>0</v>
      </c>
    </row>
    <row r="142" customFormat="false" ht="15.75" hidden="false" customHeight="false" outlineLevel="0" collapsed="false">
      <c r="B142" s="12" t="n">
        <v>134</v>
      </c>
      <c r="C142" s="13" t="s">
        <v>145</v>
      </c>
      <c r="D142" s="14" t="n">
        <v>10</v>
      </c>
      <c r="E142" s="15" t="s">
        <v>11</v>
      </c>
      <c r="F142" s="16"/>
      <c r="G142" s="17" t="n">
        <f aca="false">ROUND(D142*F142,2)</f>
        <v>0</v>
      </c>
      <c r="H142" s="17" t="n">
        <f aca="false">ROUND(G142*1.23,2)</f>
        <v>0</v>
      </c>
    </row>
    <row r="143" customFormat="false" ht="15.75" hidden="false" customHeight="false" outlineLevel="0" collapsed="false">
      <c r="B143" s="12" t="n">
        <v>135</v>
      </c>
      <c r="C143" s="13" t="s">
        <v>146</v>
      </c>
      <c r="D143" s="14" t="n">
        <v>10</v>
      </c>
      <c r="E143" s="15" t="s">
        <v>11</v>
      </c>
      <c r="F143" s="16"/>
      <c r="G143" s="17" t="n">
        <f aca="false">ROUND(D143*F143,2)</f>
        <v>0</v>
      </c>
      <c r="H143" s="17" t="n">
        <f aca="false">ROUND(G143*1.23,2)</f>
        <v>0</v>
      </c>
    </row>
    <row r="144" customFormat="false" ht="15.75" hidden="false" customHeight="false" outlineLevel="0" collapsed="false">
      <c r="B144" s="12" t="n">
        <v>136</v>
      </c>
      <c r="C144" s="13" t="s">
        <v>147</v>
      </c>
      <c r="D144" s="14" t="n">
        <v>10</v>
      </c>
      <c r="E144" s="15" t="s">
        <v>11</v>
      </c>
      <c r="F144" s="16"/>
      <c r="G144" s="17" t="n">
        <f aca="false">ROUND(D144*F144,2)</f>
        <v>0</v>
      </c>
      <c r="H144" s="17" t="n">
        <f aca="false">ROUND(G144*1.23,2)</f>
        <v>0</v>
      </c>
    </row>
    <row r="145" customFormat="false" ht="15.75" hidden="false" customHeight="false" outlineLevel="0" collapsed="false">
      <c r="B145" s="12" t="n">
        <v>137</v>
      </c>
      <c r="C145" s="13" t="s">
        <v>148</v>
      </c>
      <c r="D145" s="14" t="n">
        <v>10</v>
      </c>
      <c r="E145" s="15" t="s">
        <v>11</v>
      </c>
      <c r="F145" s="16"/>
      <c r="G145" s="17" t="n">
        <f aca="false">ROUND(D145*F145,2)</f>
        <v>0</v>
      </c>
      <c r="H145" s="17" t="n">
        <f aca="false">ROUND(G145*1.23,2)</f>
        <v>0</v>
      </c>
    </row>
    <row r="146" customFormat="false" ht="15.75" hidden="false" customHeight="false" outlineLevel="0" collapsed="false">
      <c r="B146" s="12" t="n">
        <v>138</v>
      </c>
      <c r="C146" s="13" t="s">
        <v>149</v>
      </c>
      <c r="D146" s="14" t="n">
        <v>10</v>
      </c>
      <c r="E146" s="15" t="s">
        <v>11</v>
      </c>
      <c r="F146" s="16"/>
      <c r="G146" s="17" t="n">
        <f aca="false">ROUND(D146*F146,2)</f>
        <v>0</v>
      </c>
      <c r="H146" s="17" t="n">
        <f aca="false">ROUND(G146*1.23,2)</f>
        <v>0</v>
      </c>
    </row>
    <row r="147" customFormat="false" ht="15.75" hidden="false" customHeight="false" outlineLevel="0" collapsed="false">
      <c r="B147" s="12" t="n">
        <v>139</v>
      </c>
      <c r="C147" s="13" t="s">
        <v>150</v>
      </c>
      <c r="D147" s="14" t="n">
        <v>10</v>
      </c>
      <c r="E147" s="15" t="s">
        <v>11</v>
      </c>
      <c r="F147" s="16"/>
      <c r="G147" s="17" t="n">
        <f aca="false">ROUND(D147*F147,2)</f>
        <v>0</v>
      </c>
      <c r="H147" s="17" t="n">
        <f aca="false">ROUND(G147*1.23,2)</f>
        <v>0</v>
      </c>
    </row>
    <row r="148" customFormat="false" ht="15.75" hidden="false" customHeight="false" outlineLevel="0" collapsed="false">
      <c r="B148" s="12" t="n">
        <v>140</v>
      </c>
      <c r="C148" s="13" t="s">
        <v>151</v>
      </c>
      <c r="D148" s="14" t="n">
        <v>20</v>
      </c>
      <c r="E148" s="15" t="s">
        <v>11</v>
      </c>
      <c r="F148" s="16"/>
      <c r="G148" s="17" t="n">
        <f aca="false">ROUND(D148*F148,2)</f>
        <v>0</v>
      </c>
      <c r="H148" s="17" t="n">
        <f aca="false">ROUND(G148*1.23,2)</f>
        <v>0</v>
      </c>
    </row>
    <row r="149" customFormat="false" ht="23.25" hidden="false" customHeight="false" outlineLevel="0" collapsed="false">
      <c r="B149" s="12" t="n">
        <v>141</v>
      </c>
      <c r="C149" s="13" t="s">
        <v>152</v>
      </c>
      <c r="D149" s="14" t="n">
        <v>20</v>
      </c>
      <c r="E149" s="15" t="s">
        <v>11</v>
      </c>
      <c r="F149" s="16"/>
      <c r="G149" s="17" t="n">
        <f aca="false">ROUND(D149*F149,2)</f>
        <v>0</v>
      </c>
      <c r="H149" s="17" t="n">
        <f aca="false">ROUND(G149*1.23,2)</f>
        <v>0</v>
      </c>
    </row>
    <row r="150" customFormat="false" ht="15.75" hidden="false" customHeight="false" outlineLevel="0" collapsed="false">
      <c r="B150" s="12" t="n">
        <v>142</v>
      </c>
      <c r="C150" s="13" t="s">
        <v>153</v>
      </c>
      <c r="D150" s="14" t="n">
        <v>10</v>
      </c>
      <c r="E150" s="15" t="s">
        <v>11</v>
      </c>
      <c r="F150" s="16"/>
      <c r="G150" s="17" t="n">
        <f aca="false">ROUND(D150*F150,2)</f>
        <v>0</v>
      </c>
      <c r="H150" s="17" t="n">
        <f aca="false">ROUND(G150*1.23,2)</f>
        <v>0</v>
      </c>
    </row>
    <row r="151" customFormat="false" ht="15.75" hidden="false" customHeight="false" outlineLevel="0" collapsed="false">
      <c r="B151" s="12" t="n">
        <v>143</v>
      </c>
      <c r="C151" s="13" t="s">
        <v>154</v>
      </c>
      <c r="D151" s="14" t="n">
        <v>15</v>
      </c>
      <c r="E151" s="15" t="s">
        <v>11</v>
      </c>
      <c r="F151" s="16"/>
      <c r="G151" s="17" t="n">
        <f aca="false">ROUND(D151*F151,2)</f>
        <v>0</v>
      </c>
      <c r="H151" s="17" t="n">
        <f aca="false">ROUND(G151*1.23,2)</f>
        <v>0</v>
      </c>
    </row>
    <row r="152" customFormat="false" ht="15.75" hidden="false" customHeight="false" outlineLevel="0" collapsed="false">
      <c r="B152" s="12" t="n">
        <v>144</v>
      </c>
      <c r="C152" s="13" t="s">
        <v>155</v>
      </c>
      <c r="D152" s="14" t="n">
        <v>15</v>
      </c>
      <c r="E152" s="15" t="s">
        <v>11</v>
      </c>
      <c r="F152" s="16"/>
      <c r="G152" s="17" t="n">
        <f aca="false">ROUND(D152*F152,2)</f>
        <v>0</v>
      </c>
      <c r="H152" s="17" t="n">
        <f aca="false">ROUND(G152*1.23,2)</f>
        <v>0</v>
      </c>
    </row>
    <row r="153" customFormat="false" ht="15.75" hidden="false" customHeight="false" outlineLevel="0" collapsed="false">
      <c r="B153" s="12" t="n">
        <v>145</v>
      </c>
      <c r="C153" s="13" t="s">
        <v>156</v>
      </c>
      <c r="D153" s="14" t="n">
        <v>15</v>
      </c>
      <c r="E153" s="15" t="s">
        <v>11</v>
      </c>
      <c r="F153" s="16"/>
      <c r="G153" s="17" t="n">
        <f aca="false">ROUND(D153*F153,2)</f>
        <v>0</v>
      </c>
      <c r="H153" s="17" t="n">
        <f aca="false">ROUND(G153*1.23,2)</f>
        <v>0</v>
      </c>
    </row>
    <row r="154" customFormat="false" ht="15.75" hidden="false" customHeight="false" outlineLevel="0" collapsed="false">
      <c r="B154" s="12" t="n">
        <v>146</v>
      </c>
      <c r="C154" s="13" t="s">
        <v>157</v>
      </c>
      <c r="D154" s="14" t="n">
        <v>15</v>
      </c>
      <c r="E154" s="15" t="s">
        <v>11</v>
      </c>
      <c r="F154" s="16"/>
      <c r="G154" s="17" t="n">
        <f aca="false">ROUND(D154*F154,2)</f>
        <v>0</v>
      </c>
      <c r="H154" s="17" t="n">
        <f aca="false">ROUND(G154*1.23,2)</f>
        <v>0</v>
      </c>
    </row>
    <row r="155" customFormat="false" ht="15.75" hidden="false" customHeight="false" outlineLevel="0" collapsed="false">
      <c r="B155" s="12" t="n">
        <v>147</v>
      </c>
      <c r="C155" s="13" t="s">
        <v>158</v>
      </c>
      <c r="D155" s="14" t="n">
        <v>15</v>
      </c>
      <c r="E155" s="15" t="s">
        <v>11</v>
      </c>
      <c r="F155" s="16"/>
      <c r="G155" s="17" t="n">
        <f aca="false">ROUND(D155*F155,2)</f>
        <v>0</v>
      </c>
      <c r="H155" s="17" t="n">
        <f aca="false">ROUND(G155*1.23,2)</f>
        <v>0</v>
      </c>
    </row>
    <row r="156" customFormat="false" ht="15.75" hidden="false" customHeight="false" outlineLevel="0" collapsed="false">
      <c r="B156" s="12" t="n">
        <v>148</v>
      </c>
      <c r="C156" s="13" t="s">
        <v>159</v>
      </c>
      <c r="D156" s="14" t="n">
        <v>15</v>
      </c>
      <c r="E156" s="15" t="s">
        <v>11</v>
      </c>
      <c r="F156" s="16"/>
      <c r="G156" s="17" t="n">
        <f aca="false">ROUND(D156*F156,2)</f>
        <v>0</v>
      </c>
      <c r="H156" s="17" t="n">
        <f aca="false">ROUND(G156*1.23,2)</f>
        <v>0</v>
      </c>
    </row>
    <row r="157" customFormat="false" ht="15.75" hidden="false" customHeight="false" outlineLevel="0" collapsed="false">
      <c r="B157" s="12" t="n">
        <v>149</v>
      </c>
      <c r="C157" s="13" t="s">
        <v>160</v>
      </c>
      <c r="D157" s="14" t="n">
        <v>15</v>
      </c>
      <c r="E157" s="15" t="s">
        <v>11</v>
      </c>
      <c r="F157" s="16"/>
      <c r="G157" s="17" t="n">
        <f aca="false">ROUND(D157*F157,2)</f>
        <v>0</v>
      </c>
      <c r="H157" s="17" t="n">
        <f aca="false">ROUND(G157*1.23,2)</f>
        <v>0</v>
      </c>
    </row>
    <row r="158" customFormat="false" ht="15.75" hidden="false" customHeight="false" outlineLevel="0" collapsed="false">
      <c r="B158" s="12" t="n">
        <v>150</v>
      </c>
      <c r="C158" s="13" t="s">
        <v>161</v>
      </c>
      <c r="D158" s="14" t="n">
        <v>15</v>
      </c>
      <c r="E158" s="15" t="s">
        <v>11</v>
      </c>
      <c r="F158" s="16"/>
      <c r="G158" s="17" t="n">
        <f aca="false">ROUND(D158*F158,2)</f>
        <v>0</v>
      </c>
      <c r="H158" s="17" t="n">
        <f aca="false">ROUND(G158*1.23,2)</f>
        <v>0</v>
      </c>
    </row>
    <row r="159" customFormat="false" ht="15.75" hidden="false" customHeight="false" outlineLevel="0" collapsed="false">
      <c r="B159" s="12" t="n">
        <v>151</v>
      </c>
      <c r="C159" s="13" t="s">
        <v>162</v>
      </c>
      <c r="D159" s="14" t="n">
        <v>15</v>
      </c>
      <c r="E159" s="15" t="s">
        <v>11</v>
      </c>
      <c r="F159" s="16"/>
      <c r="G159" s="17" t="n">
        <f aca="false">ROUND(D159*F159,2)</f>
        <v>0</v>
      </c>
      <c r="H159" s="17" t="n">
        <f aca="false">ROUND(G159*1.23,2)</f>
        <v>0</v>
      </c>
    </row>
    <row r="160" customFormat="false" ht="15.75" hidden="false" customHeight="false" outlineLevel="0" collapsed="false">
      <c r="B160" s="12" t="n">
        <v>152</v>
      </c>
      <c r="C160" s="13" t="s">
        <v>163</v>
      </c>
      <c r="D160" s="18" t="n">
        <v>15</v>
      </c>
      <c r="E160" s="15" t="s">
        <v>11</v>
      </c>
      <c r="F160" s="16"/>
      <c r="G160" s="17" t="n">
        <f aca="false">ROUND(D160*F160,2)</f>
        <v>0</v>
      </c>
      <c r="H160" s="17" t="n">
        <f aca="false">ROUND(G160*1.23,2)</f>
        <v>0</v>
      </c>
    </row>
    <row r="161" customFormat="false" ht="66.75" hidden="false" customHeight="false" outlineLevel="0" collapsed="false">
      <c r="B161" s="12" t="n">
        <v>153</v>
      </c>
      <c r="C161" s="19" t="s">
        <v>164</v>
      </c>
      <c r="D161" s="20" t="s">
        <v>165</v>
      </c>
      <c r="E161" s="21" t="s">
        <v>166</v>
      </c>
      <c r="F161" s="21" t="s">
        <v>166</v>
      </c>
      <c r="G161" s="21" t="s">
        <v>166</v>
      </c>
      <c r="H161" s="21" t="s">
        <v>166</v>
      </c>
    </row>
    <row r="162" customFormat="false" ht="66.75" hidden="false" customHeight="false" outlineLevel="0" collapsed="false">
      <c r="B162" s="12" t="n">
        <v>154</v>
      </c>
      <c r="C162" s="19" t="s">
        <v>167</v>
      </c>
      <c r="D162" s="22" t="s">
        <v>165</v>
      </c>
      <c r="E162" s="23" t="s">
        <v>166</v>
      </c>
      <c r="F162" s="23" t="s">
        <v>166</v>
      </c>
      <c r="G162" s="24" t="s">
        <v>166</v>
      </c>
      <c r="H162" s="24" t="s">
        <v>166</v>
      </c>
    </row>
    <row r="163" customFormat="false" ht="15.75" hidden="false" customHeight="false" outlineLevel="0" collapsed="false">
      <c r="B163" s="12" t="n">
        <v>155</v>
      </c>
      <c r="C163" s="19" t="s">
        <v>168</v>
      </c>
      <c r="D163" s="25" t="n">
        <v>8</v>
      </c>
      <c r="E163" s="15" t="s">
        <v>11</v>
      </c>
      <c r="F163" s="23" t="s">
        <v>166</v>
      </c>
      <c r="G163" s="21" t="s">
        <v>166</v>
      </c>
      <c r="H163" s="21" t="s">
        <v>166</v>
      </c>
    </row>
    <row r="164" customFormat="false" ht="66.75" hidden="false" customHeight="false" outlineLevel="0" collapsed="false">
      <c r="B164" s="12" t="n">
        <v>156</v>
      </c>
      <c r="C164" s="19" t="s">
        <v>169</v>
      </c>
      <c r="D164" s="22" t="s">
        <v>165</v>
      </c>
      <c r="E164" s="23" t="s">
        <v>166</v>
      </c>
      <c r="F164" s="23" t="s">
        <v>166</v>
      </c>
      <c r="G164" s="24" t="s">
        <v>166</v>
      </c>
      <c r="H164" s="24" t="s">
        <v>166</v>
      </c>
    </row>
    <row r="165" customFormat="false" ht="15.75" hidden="false" customHeight="false" outlineLevel="0" collapsed="false">
      <c r="B165" s="26" t="s">
        <v>170</v>
      </c>
      <c r="C165" s="26"/>
      <c r="D165" s="25" t="s">
        <v>166</v>
      </c>
      <c r="E165" s="23" t="s">
        <v>166</v>
      </c>
      <c r="F165" s="23" t="s">
        <v>166</v>
      </c>
      <c r="G165" s="27" t="n">
        <f aca="false">SUM(G9:G164)</f>
        <v>0</v>
      </c>
      <c r="H165" s="27" t="n">
        <f aca="false">SUM(H9:H164)</f>
        <v>0</v>
      </c>
    </row>
  </sheetData>
  <mergeCells count="5">
    <mergeCell ref="B6:B7"/>
    <mergeCell ref="C6:C7"/>
    <mergeCell ref="D6:D7"/>
    <mergeCell ref="E6:E7"/>
    <mergeCell ref="B165:C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9:19:45Z</dcterms:created>
  <dc:creator>Ewa Dudek</dc:creator>
  <dc:description/>
  <dc:language>en-US</dc:language>
  <cp:lastModifiedBy>Ewa Dudek</cp:lastModifiedBy>
  <dcterms:modified xsi:type="dcterms:W3CDTF">2019-03-25T10:45:59Z</dcterms:modified>
  <cp:revision>0</cp:revision>
  <dc:subject/>
  <dc:title/>
</cp:coreProperties>
</file>